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2:$2</definedName>
    <definedName function="false" hidden="false" name="Итого" vbProcedure="false">#REF!</definedName>
    <definedName function="false" hidden="false" name="Наименование" vbProcedure="false">#REF!</definedName>
    <definedName function="false" hidden="false" name="Налоговые_доходы" vbProcedure="false">#REF!</definedName>
    <definedName function="false" hidden="false" name="Налоговые_доходы__в_том_числе" vbProcedure="false">#REF!</definedName>
    <definedName function="false" hidden="false" name="Неналоговые_доходы" vbProcedure="false">#REF!</definedName>
    <definedName function="false" hidden="false" name="План" vbProcedure="false">#REF!</definedName>
    <definedName function="false" hidden="false" name="Фак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Поступление доходов в бюджет городского округа г. Переславля-Залесского                                          (по состоянию на 01.01.2013г.)</t>
  </si>
  <si>
    <t xml:space="preserve">Наименование доходов</t>
  </si>
  <si>
    <t xml:space="preserve">Код БК***</t>
  </si>
  <si>
    <t xml:space="preserve">Утверждено по бюджету на 2012г.*</t>
  </si>
  <si>
    <t xml:space="preserve">Факт</t>
  </si>
  <si>
    <t xml:space="preserve">Исполнено на 01.01.2013</t>
  </si>
  <si>
    <t xml:space="preserve">% испол-нения</t>
  </si>
  <si>
    <t xml:space="preserve">уд. вес от собственных доходов</t>
  </si>
  <si>
    <t xml:space="preserve">1. Всего собственных доходов:</t>
  </si>
  <si>
    <t xml:space="preserve">1 00 00000 00 0000 000</t>
  </si>
  <si>
    <t xml:space="preserve">в том числе:</t>
  </si>
  <si>
    <t xml:space="preserve">1.1. Налоговые доходы, в т.ч.: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, взимаемый в связи с применением упрощенной системы налогообложения</t>
  </si>
  <si>
    <t xml:space="preserve">1 05 01040 02 0000 110</t>
  </si>
  <si>
    <t xml:space="preserve">Единый налог на вменённый доход для отд. видов деят.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Налог на добычу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Задолженость и перерасчёты по отменённым налогам, сборам и иным обязательным платежам</t>
  </si>
  <si>
    <t xml:space="preserve">1 09 00000 00 0000 000</t>
  </si>
  <si>
    <t xml:space="preserve">1.2. Неналоговые доходы, в т.ч.: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0 000 00 0000 120</t>
  </si>
  <si>
    <t xml:space="preserve">Арендная плата за землю**</t>
  </si>
  <si>
    <t xml:space="preserve">1 11 05010 00 0000 120 -    1 11 05025 00 0000 120</t>
  </si>
  <si>
    <t xml:space="preserve">Доходы от сдачи в аренду имущества</t>
  </si>
  <si>
    <t xml:space="preserve">1 11 05030 00 0000 120 -   1 11 05035 00 0000 120</t>
  </si>
  <si>
    <t xml:space="preserve">Прочие доходы от использования имущества****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реализации имущества</t>
  </si>
  <si>
    <t xml:space="preserve">1 14 02000 00 0000 000</t>
  </si>
  <si>
    <t xml:space="preserve">Доходы от продажи земельных участков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2. Безвозмездные поступления от других бюджетов бюджетной системы РФ</t>
  </si>
  <si>
    <t xml:space="preserve">2 00 00000 00 0000 000</t>
  </si>
  <si>
    <t xml:space="preserve">X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-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Доходы бюджетов городских округов от возврата остатков прошлых лет</t>
  </si>
  <si>
    <t xml:space="preserve">2 18 00000 00 0000 000</t>
  </si>
  <si>
    <t xml:space="preserve">Возврат остатков субсидий и субвенций прошлых лет</t>
  </si>
  <si>
    <t xml:space="preserve">2 19 00000 00 0000 000</t>
  </si>
  <si>
    <t xml:space="preserve">ИТОГО ДОХОДОВ</t>
  </si>
  <si>
    <t xml:space="preserve">Строка для коментариев</t>
  </si>
  <si>
    <t xml:space="preserve">* - план годовой утверждённый (уточнённый)</t>
  </si>
  <si>
    <t xml:space="preserve">** - общая сумма по указанным кодам</t>
  </si>
  <si>
    <t xml:space="preserve">*** - общая сумма по коду без учёта кода администратора платежа</t>
  </si>
  <si>
    <t xml:space="preserve">**** - в том числе доходы от перечисления части прибы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#,##0"/>
    <numFmt numFmtId="168" formatCode="#,##0_р_.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9.43"/>
    <col collapsed="false" customWidth="true" hidden="false" outlineLevel="0" max="3" min="3" style="3" width="12.88"/>
    <col collapsed="false" customWidth="true" hidden="true" outlineLevel="0" max="4" min="4" style="4" width="10.43"/>
    <col collapsed="false" customWidth="true" hidden="false" outlineLevel="0" max="5" min="5" style="5" width="12.32"/>
    <col collapsed="false" customWidth="false" hidden="false" outlineLevel="0" max="6" min="6" style="6" width="9.1"/>
    <col collapsed="false" customWidth="true" hidden="false" outlineLevel="0" max="7" min="7" style="6" width="14.1"/>
    <col collapsed="false" customWidth="false" hidden="false" outlineLevel="0" max="257" min="8" style="5" width="9.1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2.4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1" t="s">
        <v>7</v>
      </c>
    </row>
    <row r="3" customFormat="false" ht="13.8" hidden="false" customHeight="false" outlineLevel="0" collapsed="false">
      <c r="A3" s="12" t="s">
        <v>8</v>
      </c>
      <c r="B3" s="13" t="s">
        <v>9</v>
      </c>
      <c r="C3" s="14" t="n">
        <f aca="false">C5+C16</f>
        <v>424088</v>
      </c>
      <c r="D3" s="14" t="e">
        <f aca="false">D5+D16-#REF!</f>
        <v>#VALUE!</v>
      </c>
      <c r="E3" s="14" t="n">
        <f aca="false">E5+E16</f>
        <v>435429</v>
      </c>
      <c r="F3" s="15" t="n">
        <f aca="false">E3/C3</f>
        <v>1.02674209126408</v>
      </c>
      <c r="G3" s="15" t="n">
        <f aca="false">E3/E3</f>
        <v>1</v>
      </c>
    </row>
    <row r="4" customFormat="false" ht="13.8" hidden="false" customHeight="false" outlineLevel="0" collapsed="false">
      <c r="A4" s="16" t="s">
        <v>10</v>
      </c>
      <c r="B4" s="17"/>
      <c r="C4" s="18"/>
      <c r="D4" s="18"/>
      <c r="E4" s="18"/>
      <c r="F4" s="19"/>
      <c r="G4" s="19"/>
    </row>
    <row r="5" s="24" customFormat="true" ht="14.4" hidden="false" customHeight="false" outlineLevel="0" collapsed="false">
      <c r="A5" s="20" t="s">
        <v>11</v>
      </c>
      <c r="B5" s="21"/>
      <c r="C5" s="22" t="n">
        <f aca="false">C6+C7+C9+C10+C11+C12+C13+C14+C15+C8</f>
        <v>315371</v>
      </c>
      <c r="D5" s="22" t="n">
        <f aca="false">D6+D7+D9+D10+D11+D12+D13+D14+D15+D8</f>
        <v>150093</v>
      </c>
      <c r="E5" s="22" t="n">
        <f aca="false">E6+E7+E9+E10+E11+E12+E13+E14+E15+E8</f>
        <v>325088</v>
      </c>
      <c r="F5" s="23" t="n">
        <f aca="false">E5/C5</f>
        <v>1.03081133014767</v>
      </c>
      <c r="G5" s="23" t="n">
        <f aca="false">E5/E3</f>
        <v>0.746592441017939</v>
      </c>
    </row>
    <row r="6" s="28" customFormat="true" ht="13.8" hidden="false" customHeight="false" outlineLevel="0" collapsed="false">
      <c r="A6" s="25" t="s">
        <v>12</v>
      </c>
      <c r="B6" s="26" t="s">
        <v>13</v>
      </c>
      <c r="C6" s="18"/>
      <c r="D6" s="27"/>
      <c r="E6" s="18"/>
      <c r="F6" s="19"/>
      <c r="G6" s="19"/>
    </row>
    <row r="7" s="28" customFormat="true" ht="17.25" hidden="false" customHeight="true" outlineLevel="0" collapsed="false">
      <c r="A7" s="25" t="s">
        <v>14</v>
      </c>
      <c r="B7" s="26" t="s">
        <v>15</v>
      </c>
      <c r="C7" s="29" t="n">
        <v>176840</v>
      </c>
      <c r="D7" s="30" t="n">
        <v>122815</v>
      </c>
      <c r="E7" s="29" t="n">
        <v>177374</v>
      </c>
      <c r="F7" s="19" t="n">
        <f aca="false">E7/C7</f>
        <v>1.0030196788057</v>
      </c>
      <c r="G7" s="19" t="n">
        <f aca="false">E7/E3</f>
        <v>0.407354585937087</v>
      </c>
    </row>
    <row r="8" s="28" customFormat="true" ht="28.95" hidden="false" customHeight="true" outlineLevel="0" collapsed="false">
      <c r="A8" s="25" t="s">
        <v>16</v>
      </c>
      <c r="B8" s="26" t="s">
        <v>17</v>
      </c>
      <c r="C8" s="29" t="n">
        <v>32</v>
      </c>
      <c r="D8" s="30"/>
      <c r="E8" s="29" t="n">
        <v>32</v>
      </c>
      <c r="F8" s="19" t="n">
        <f aca="false">E8/C8</f>
        <v>1</v>
      </c>
      <c r="G8" s="19" t="n">
        <f aca="false">E8/E3</f>
        <v>7.34907413148872E-005</v>
      </c>
    </row>
    <row r="9" s="28" customFormat="true" ht="27.75" hidden="false" customHeight="true" outlineLevel="0" collapsed="false">
      <c r="A9" s="25" t="s">
        <v>18</v>
      </c>
      <c r="B9" s="26" t="s">
        <v>19</v>
      </c>
      <c r="C9" s="29" t="n">
        <v>27450</v>
      </c>
      <c r="D9" s="30" t="n">
        <v>12867</v>
      </c>
      <c r="E9" s="29" t="n">
        <v>27386</v>
      </c>
      <c r="F9" s="19" t="n">
        <f aca="false">E9/C9</f>
        <v>0.997668488160291</v>
      </c>
      <c r="G9" s="19" t="n">
        <f aca="false">E9/E3</f>
        <v>0.0628942950515469</v>
      </c>
    </row>
    <row r="10" s="28" customFormat="true" ht="16.5" hidden="false" customHeight="true" outlineLevel="0" collapsed="false">
      <c r="A10" s="25" t="s">
        <v>20</v>
      </c>
      <c r="B10" s="26" t="s">
        <v>21</v>
      </c>
      <c r="C10" s="29" t="n">
        <v>4</v>
      </c>
      <c r="D10" s="30" t="n">
        <v>3</v>
      </c>
      <c r="E10" s="29" t="n">
        <v>4</v>
      </c>
      <c r="F10" s="19" t="n">
        <f aca="false">E10/C10</f>
        <v>1</v>
      </c>
      <c r="G10" s="19" t="n">
        <f aca="false">E10/E3</f>
        <v>9.18634266436089E-006</v>
      </c>
    </row>
    <row r="11" s="28" customFormat="true" ht="14.25" hidden="false" customHeight="true" outlineLevel="0" collapsed="false">
      <c r="A11" s="25" t="s">
        <v>22</v>
      </c>
      <c r="B11" s="26" t="s">
        <v>23</v>
      </c>
      <c r="C11" s="29" t="n">
        <v>5400</v>
      </c>
      <c r="D11" s="30" t="n">
        <v>3921</v>
      </c>
      <c r="E11" s="29" t="n">
        <v>5541</v>
      </c>
      <c r="F11" s="19" t="n">
        <f aca="false">E11/C11</f>
        <v>1.02611111111111</v>
      </c>
      <c r="G11" s="19" t="n">
        <f aca="false">E11/E3</f>
        <v>0.0127253811758059</v>
      </c>
    </row>
    <row r="12" s="28" customFormat="true" ht="13.8" hidden="false" customHeight="false" outlineLevel="0" collapsed="false">
      <c r="A12" s="25" t="s">
        <v>24</v>
      </c>
      <c r="B12" s="26" t="s">
        <v>25</v>
      </c>
      <c r="C12" s="29" t="n">
        <v>100800</v>
      </c>
      <c r="D12" s="30" t="n">
        <v>7644</v>
      </c>
      <c r="E12" s="29" t="n">
        <v>109792</v>
      </c>
      <c r="F12" s="19" t="n">
        <f aca="false">E12/C12</f>
        <v>1.08920634920635</v>
      </c>
      <c r="G12" s="19" t="n">
        <f aca="false">E12/E3</f>
        <v>0.252146733451378</v>
      </c>
    </row>
    <row r="13" s="28" customFormat="true" ht="13.8" hidden="false" customHeight="false" outlineLevel="0" collapsed="false">
      <c r="A13" s="25" t="s">
        <v>26</v>
      </c>
      <c r="B13" s="26" t="s">
        <v>27</v>
      </c>
      <c r="C13" s="29"/>
      <c r="D13" s="31"/>
      <c r="E13" s="29"/>
      <c r="F13" s="19"/>
      <c r="G13" s="19"/>
    </row>
    <row r="14" s="28" customFormat="true" ht="13.8" hidden="false" customHeight="false" outlineLevel="0" collapsed="false">
      <c r="A14" s="25" t="s">
        <v>28</v>
      </c>
      <c r="B14" s="26" t="s">
        <v>29</v>
      </c>
      <c r="C14" s="29" t="n">
        <v>4805</v>
      </c>
      <c r="D14" s="30" t="n">
        <v>2282</v>
      </c>
      <c r="E14" s="29" t="n">
        <v>4914</v>
      </c>
      <c r="F14" s="19" t="n">
        <f aca="false">E14/C14</f>
        <v>1.02268470343392</v>
      </c>
      <c r="G14" s="19" t="n">
        <f aca="false">E14/E3</f>
        <v>0.0112854219631674</v>
      </c>
    </row>
    <row r="15" s="28" customFormat="true" ht="42" hidden="false" customHeight="true" outlineLevel="0" collapsed="false">
      <c r="A15" s="25" t="s">
        <v>30</v>
      </c>
      <c r="B15" s="26" t="s">
        <v>31</v>
      </c>
      <c r="C15" s="29" t="n">
        <v>40</v>
      </c>
      <c r="D15" s="30" t="n">
        <v>561</v>
      </c>
      <c r="E15" s="29" t="n">
        <v>45</v>
      </c>
      <c r="F15" s="19" t="n">
        <f aca="false">E15/C15</f>
        <v>1.125</v>
      </c>
      <c r="G15" s="19" t="n">
        <f aca="false">E15/E3</f>
        <v>0.00010334635497406</v>
      </c>
    </row>
    <row r="16" s="32" customFormat="true" ht="14.4" hidden="false" customHeight="false" outlineLevel="0" collapsed="false">
      <c r="A16" s="20" t="s">
        <v>32</v>
      </c>
      <c r="B16" s="21"/>
      <c r="C16" s="22" t="n">
        <f aca="false">C17+C21+C22+C23+C24+C26+C27+C28+C25</f>
        <v>108717</v>
      </c>
      <c r="D16" s="22" t="e">
        <f aca="false">D17+D21+D22+D23+D24+D26+D27+D28+D25</f>
        <v>#VALUE!</v>
      </c>
      <c r="E16" s="22" t="n">
        <f aca="false">E17+E21+E22+E23+E24+E26+E27+E28+E25</f>
        <v>110341</v>
      </c>
      <c r="F16" s="23" t="n">
        <f aca="false">E16/C16</f>
        <v>1.01493786620308</v>
      </c>
      <c r="G16" s="23" t="n">
        <f aca="false">E16/E3</f>
        <v>0.253407558982061</v>
      </c>
    </row>
    <row r="17" s="24" customFormat="true" ht="41.4" hidden="false" customHeight="false" outlineLevel="0" collapsed="false">
      <c r="A17" s="33" t="s">
        <v>33</v>
      </c>
      <c r="B17" s="34" t="s">
        <v>34</v>
      </c>
      <c r="C17" s="29" t="n">
        <f aca="false">C18+C19+C20</f>
        <v>58087</v>
      </c>
      <c r="D17" s="29" t="e">
        <f aca="false">#REF!+D18+D19+D20</f>
        <v>#VALUE!</v>
      </c>
      <c r="E17" s="29" t="n">
        <f aca="false">E18+E19+E20</f>
        <v>58083</v>
      </c>
      <c r="F17" s="19" t="n">
        <f aca="false">E17/C17</f>
        <v>0.999931137776094</v>
      </c>
      <c r="G17" s="19" t="n">
        <f aca="false">E17/E3</f>
        <v>0.133392585243518</v>
      </c>
    </row>
    <row r="18" s="28" customFormat="true" ht="28.5" hidden="false" customHeight="true" outlineLevel="0" collapsed="false">
      <c r="A18" s="25" t="s">
        <v>35</v>
      </c>
      <c r="B18" s="26" t="s">
        <v>36</v>
      </c>
      <c r="C18" s="29" t="n">
        <v>40650</v>
      </c>
      <c r="D18" s="30" t="n">
        <v>17992</v>
      </c>
      <c r="E18" s="30" t="n">
        <v>40992</v>
      </c>
      <c r="F18" s="19" t="n">
        <f aca="false">E18/C18</f>
        <v>1.00841328413284</v>
      </c>
      <c r="G18" s="19" t="n">
        <f aca="false">E18/E3</f>
        <v>0.0941416396243704</v>
      </c>
    </row>
    <row r="19" s="28" customFormat="true" ht="20.4" hidden="false" customHeight="false" outlineLevel="0" collapsed="false">
      <c r="A19" s="25" t="s">
        <v>37</v>
      </c>
      <c r="B19" s="26" t="s">
        <v>38</v>
      </c>
      <c r="C19" s="29" t="n">
        <v>16390</v>
      </c>
      <c r="D19" s="30" t="n">
        <v>7238</v>
      </c>
      <c r="E19" s="30" t="n">
        <v>16045</v>
      </c>
      <c r="F19" s="19" t="n">
        <f aca="false">E19/C19</f>
        <v>0.978950579621721</v>
      </c>
      <c r="G19" s="19" t="n">
        <f aca="false">E19/E3</f>
        <v>0.0368487170124176</v>
      </c>
    </row>
    <row r="20" s="28" customFormat="true" ht="13.8" hidden="false" customHeight="false" outlineLevel="0" collapsed="false">
      <c r="A20" s="25" t="s">
        <v>39</v>
      </c>
      <c r="B20" s="26"/>
      <c r="C20" s="29" t="n">
        <v>1047</v>
      </c>
      <c r="D20" s="30" t="n">
        <v>609</v>
      </c>
      <c r="E20" s="30" t="n">
        <v>1046</v>
      </c>
      <c r="F20" s="19" t="n">
        <f aca="false">E20/C20</f>
        <v>0.999044890162369</v>
      </c>
      <c r="G20" s="19" t="n">
        <f aca="false">E20/E3</f>
        <v>0.00240222860673037</v>
      </c>
    </row>
    <row r="21" s="28" customFormat="true" ht="27.6" hidden="false" customHeight="false" outlineLevel="0" collapsed="false">
      <c r="A21" s="25" t="s">
        <v>40</v>
      </c>
      <c r="B21" s="26" t="s">
        <v>41</v>
      </c>
      <c r="C21" s="29" t="n">
        <v>1980</v>
      </c>
      <c r="D21" s="30" t="n">
        <v>1932</v>
      </c>
      <c r="E21" s="30" t="n">
        <v>2022</v>
      </c>
      <c r="F21" s="19" t="n">
        <f aca="false">E21/C21</f>
        <v>1.02121212121212</v>
      </c>
      <c r="G21" s="19" t="n">
        <f aca="false">E21/E3</f>
        <v>0.00464369621683443</v>
      </c>
    </row>
    <row r="22" s="28" customFormat="true" ht="13.8" hidden="false" customHeight="false" outlineLevel="0" collapsed="false">
      <c r="A22" s="25" t="s">
        <v>42</v>
      </c>
      <c r="B22" s="26" t="s">
        <v>43</v>
      </c>
      <c r="C22" s="29"/>
      <c r="D22" s="31"/>
      <c r="E22" s="30"/>
      <c r="F22" s="19"/>
      <c r="G22" s="19"/>
    </row>
    <row r="23" s="28" customFormat="true" ht="27.6" hidden="false" customHeight="false" outlineLevel="0" collapsed="false">
      <c r="A23" s="25" t="s">
        <v>44</v>
      </c>
      <c r="B23" s="26" t="s">
        <v>45</v>
      </c>
      <c r="C23" s="29"/>
      <c r="D23" s="30" t="n">
        <v>10</v>
      </c>
      <c r="E23" s="30"/>
      <c r="F23" s="19"/>
      <c r="G23" s="19"/>
    </row>
    <row r="24" s="28" customFormat="true" ht="16.2" hidden="false" customHeight="true" outlineLevel="0" collapsed="false">
      <c r="A24" s="25" t="s">
        <v>46</v>
      </c>
      <c r="B24" s="26" t="s">
        <v>47</v>
      </c>
      <c r="C24" s="29" t="n">
        <v>26430</v>
      </c>
      <c r="D24" s="30" t="n">
        <v>29342</v>
      </c>
      <c r="E24" s="30" t="n">
        <v>26697</v>
      </c>
      <c r="F24" s="19" t="n">
        <f aca="false">E24/C24</f>
        <v>1.01010215664018</v>
      </c>
      <c r="G24" s="19" t="n">
        <f aca="false">E24/E3</f>
        <v>0.0613119475276107</v>
      </c>
    </row>
    <row r="25" s="28" customFormat="true" ht="15.6" hidden="false" customHeight="true" outlineLevel="0" collapsed="false">
      <c r="A25" s="25" t="s">
        <v>48</v>
      </c>
      <c r="B25" s="26" t="s">
        <v>49</v>
      </c>
      <c r="C25" s="29" t="n">
        <v>12100</v>
      </c>
      <c r="D25" s="30"/>
      <c r="E25" s="30" t="n">
        <v>12055</v>
      </c>
      <c r="F25" s="19" t="n">
        <f aca="false">E25/C25</f>
        <v>0.996280991735537</v>
      </c>
      <c r="G25" s="19" t="n">
        <f aca="false">E25/E3</f>
        <v>0.0276853402047176</v>
      </c>
    </row>
    <row r="26" s="28" customFormat="true" ht="13.8" hidden="false" customHeight="false" outlineLevel="0" collapsed="false">
      <c r="A26" s="25" t="s">
        <v>50</v>
      </c>
      <c r="B26" s="26" t="s">
        <v>51</v>
      </c>
      <c r="C26" s="29"/>
      <c r="D26" s="31"/>
      <c r="E26" s="30"/>
      <c r="F26" s="19"/>
      <c r="G26" s="19"/>
    </row>
    <row r="27" s="28" customFormat="true" ht="13.8" hidden="false" customHeight="false" outlineLevel="0" collapsed="false">
      <c r="A27" s="25" t="s">
        <v>52</v>
      </c>
      <c r="B27" s="26" t="s">
        <v>53</v>
      </c>
      <c r="C27" s="29" t="n">
        <v>2920</v>
      </c>
      <c r="D27" s="30" t="n">
        <v>2501</v>
      </c>
      <c r="E27" s="30" t="n">
        <v>2908</v>
      </c>
      <c r="F27" s="19" t="n">
        <f aca="false">E27/C27</f>
        <v>0.995890410958904</v>
      </c>
      <c r="G27" s="19" t="n">
        <f aca="false">E27/E3</f>
        <v>0.00667847111699037</v>
      </c>
    </row>
    <row r="28" s="28" customFormat="true" ht="13.8" hidden="false" customHeight="false" outlineLevel="0" collapsed="false">
      <c r="A28" s="25" t="s">
        <v>54</v>
      </c>
      <c r="B28" s="26" t="s">
        <v>55</v>
      </c>
      <c r="C28" s="29" t="n">
        <v>7200</v>
      </c>
      <c r="D28" s="30" t="n">
        <v>2626</v>
      </c>
      <c r="E28" s="30" t="n">
        <v>8576</v>
      </c>
      <c r="F28" s="19" t="n">
        <f aca="false">E28/C28</f>
        <v>1.19111111111111</v>
      </c>
      <c r="G28" s="19" t="n">
        <f aca="false">E28/E3</f>
        <v>0.0196955186723898</v>
      </c>
    </row>
    <row r="29" s="38" customFormat="true" ht="28.8" hidden="false" customHeight="false" outlineLevel="0" collapsed="false">
      <c r="A29" s="35" t="s">
        <v>56</v>
      </c>
      <c r="B29" s="13" t="s">
        <v>57</v>
      </c>
      <c r="C29" s="14" t="n">
        <f aca="false">C30+C31+C32</f>
        <v>663155</v>
      </c>
      <c r="D29" s="36"/>
      <c r="E29" s="37" t="n">
        <f aca="false">SUM(E30:E33)</f>
        <v>654550</v>
      </c>
      <c r="F29" s="15" t="n">
        <f aca="false">E29/C29</f>
        <v>0.98702414970859</v>
      </c>
      <c r="G29" s="15" t="s">
        <v>58</v>
      </c>
    </row>
    <row r="30" s="38" customFormat="true" ht="29.4" hidden="false" customHeight="true" outlineLevel="0" collapsed="false">
      <c r="A30" s="39" t="s">
        <v>59</v>
      </c>
      <c r="B30" s="40" t="s">
        <v>60</v>
      </c>
      <c r="C30" s="29" t="n">
        <v>662465</v>
      </c>
      <c r="D30" s="41"/>
      <c r="E30" s="42" t="n">
        <v>656650</v>
      </c>
      <c r="F30" s="43" t="n">
        <f aca="false">E30/C30</f>
        <v>0.99122217777543</v>
      </c>
      <c r="G30" s="43" t="s">
        <v>61</v>
      </c>
    </row>
    <row r="31" s="38" customFormat="true" ht="30.6" hidden="false" customHeight="true" outlineLevel="0" collapsed="false">
      <c r="A31" s="39" t="s">
        <v>62</v>
      </c>
      <c r="B31" s="40" t="s">
        <v>63</v>
      </c>
      <c r="C31" s="29" t="n">
        <v>535</v>
      </c>
      <c r="D31" s="41"/>
      <c r="E31" s="42" t="n">
        <v>538</v>
      </c>
      <c r="F31" s="43" t="n">
        <f aca="false">E31/C31</f>
        <v>1.00560747663551</v>
      </c>
      <c r="G31" s="43" t="s">
        <v>61</v>
      </c>
    </row>
    <row r="32" customFormat="false" ht="27.6" hidden="false" customHeight="false" outlineLevel="0" collapsed="false">
      <c r="A32" s="25" t="s">
        <v>64</v>
      </c>
      <c r="B32" s="26" t="s">
        <v>65</v>
      </c>
      <c r="C32" s="44" t="n">
        <v>155</v>
      </c>
      <c r="D32" s="45" t="n">
        <v>148</v>
      </c>
      <c r="E32" s="42" t="n">
        <v>169</v>
      </c>
      <c r="F32" s="43" t="n">
        <f aca="false">E32/C32</f>
        <v>1.09032258064516</v>
      </c>
      <c r="G32" s="43" t="s">
        <v>61</v>
      </c>
    </row>
    <row r="33" s="28" customFormat="true" ht="27.6" hidden="false" customHeight="false" outlineLevel="0" collapsed="false">
      <c r="A33" s="25" t="s">
        <v>66</v>
      </c>
      <c r="B33" s="26" t="s">
        <v>67</v>
      </c>
      <c r="C33" s="29" t="s">
        <v>61</v>
      </c>
      <c r="D33" s="30" t="n">
        <v>6</v>
      </c>
      <c r="E33" s="42" t="n">
        <v>-2807</v>
      </c>
      <c r="F33" s="43" t="s">
        <v>61</v>
      </c>
      <c r="G33" s="43" t="s">
        <v>61</v>
      </c>
    </row>
    <row r="34" s="50" customFormat="true" ht="27.75" hidden="false" customHeight="true" outlineLevel="0" collapsed="false">
      <c r="A34" s="46" t="s">
        <v>68</v>
      </c>
      <c r="B34" s="47"/>
      <c r="C34" s="48" t="n">
        <f aca="false">C29+C3</f>
        <v>1087243</v>
      </c>
      <c r="D34" s="48" t="e">
        <f aca="false">D29+D3</f>
        <v>#VALUE!</v>
      </c>
      <c r="E34" s="48" t="n">
        <f aca="false">E29+E3</f>
        <v>1089979</v>
      </c>
      <c r="F34" s="49" t="n">
        <f aca="false">E34/C34</f>
        <v>1.00251645676266</v>
      </c>
      <c r="G34" s="49" t="s">
        <v>58</v>
      </c>
    </row>
    <row r="35" customFormat="false" ht="13.8" hidden="false" customHeight="true" outlineLevel="0" collapsed="false">
      <c r="A35" s="51" t="s">
        <v>69</v>
      </c>
      <c r="B35" s="51"/>
      <c r="C35" s="51"/>
      <c r="D35" s="51"/>
      <c r="E35" s="52"/>
      <c r="F35" s="53"/>
      <c r="G35" s="53"/>
    </row>
    <row r="36" customFormat="false" ht="13.8" hidden="false" customHeight="false" outlineLevel="0" collapsed="false">
      <c r="A36" s="54" t="s">
        <v>70</v>
      </c>
      <c r="B36" s="55"/>
      <c r="D36" s="3"/>
    </row>
    <row r="37" customFormat="false" ht="13.8" hidden="false" customHeight="false" outlineLevel="0" collapsed="false">
      <c r="A37" s="54" t="s">
        <v>71</v>
      </c>
      <c r="B37" s="55"/>
      <c r="D37" s="3"/>
    </row>
    <row r="38" customFormat="false" ht="15" hidden="false" customHeight="true" outlineLevel="0" collapsed="false">
      <c r="A38" s="56" t="s">
        <v>72</v>
      </c>
      <c r="B38" s="56"/>
      <c r="D38" s="3"/>
    </row>
    <row r="39" customFormat="false" ht="15" hidden="false" customHeight="true" outlineLevel="0" collapsed="false">
      <c r="A39" s="56" t="s">
        <v>73</v>
      </c>
      <c r="B39" s="56"/>
      <c r="D39" s="3"/>
    </row>
    <row r="40" customFormat="false" ht="13.8" hidden="false" customHeight="false" outlineLevel="0" collapsed="false">
      <c r="A40" s="54"/>
      <c r="B40" s="55"/>
      <c r="D40" s="3"/>
    </row>
    <row r="41" customFormat="false" ht="13.8" hidden="false" customHeight="false" outlineLevel="0" collapsed="false">
      <c r="A41" s="54"/>
      <c r="B41" s="55"/>
      <c r="D41" s="3"/>
    </row>
    <row r="42" customFormat="false" ht="13.8" hidden="false" customHeight="false" outlineLevel="0" collapsed="false">
      <c r="A42" s="54"/>
      <c r="B42" s="55"/>
      <c r="D42" s="3"/>
    </row>
    <row r="43" customFormat="false" ht="13.8" hidden="false" customHeight="false" outlineLevel="0" collapsed="false">
      <c r="A43" s="54"/>
      <c r="B43" s="55"/>
      <c r="D43" s="3"/>
    </row>
    <row r="44" customFormat="false" ht="13.8" hidden="false" customHeight="false" outlineLevel="0" collapsed="false">
      <c r="A44" s="54"/>
      <c r="B44" s="55"/>
      <c r="D44" s="3"/>
    </row>
    <row r="45" customFormat="false" ht="13.8" hidden="false" customHeight="false" outlineLevel="0" collapsed="false">
      <c r="A45" s="54"/>
      <c r="B45" s="55"/>
      <c r="D45" s="3"/>
    </row>
    <row r="46" customFormat="false" ht="13.8" hidden="false" customHeight="false" outlineLevel="0" collapsed="false">
      <c r="A46" s="54"/>
      <c r="B46" s="55"/>
      <c r="D46" s="3"/>
    </row>
    <row r="47" customFormat="false" ht="13.8" hidden="false" customHeight="false" outlineLevel="0" collapsed="false">
      <c r="A47" s="54"/>
      <c r="B47" s="55"/>
      <c r="D47" s="3"/>
    </row>
    <row r="48" customFormat="false" ht="13.8" hidden="false" customHeight="false" outlineLevel="0" collapsed="false">
      <c r="A48" s="54"/>
      <c r="B48" s="55"/>
      <c r="D48" s="3"/>
    </row>
    <row r="49" customFormat="false" ht="13.8" hidden="false" customHeight="false" outlineLevel="0" collapsed="false">
      <c r="A49" s="54"/>
      <c r="B49" s="55"/>
      <c r="D49" s="3"/>
    </row>
    <row r="50" customFormat="false" ht="13.8" hidden="false" customHeight="false" outlineLevel="0" collapsed="false">
      <c r="A50" s="54"/>
      <c r="B50" s="55"/>
      <c r="D50" s="3"/>
    </row>
    <row r="51" customFormat="false" ht="13.8" hidden="false" customHeight="false" outlineLevel="0" collapsed="false">
      <c r="A51" s="54"/>
      <c r="B51" s="55"/>
      <c r="D51" s="3"/>
    </row>
    <row r="52" customFormat="false" ht="13.8" hidden="false" customHeight="false" outlineLevel="0" collapsed="false">
      <c r="A52" s="54"/>
      <c r="B52" s="55"/>
      <c r="D52" s="3"/>
    </row>
    <row r="53" customFormat="false" ht="13.8" hidden="false" customHeight="false" outlineLevel="0" collapsed="false">
      <c r="A53" s="54"/>
      <c r="B53" s="55"/>
      <c r="D53" s="3"/>
    </row>
    <row r="54" customFormat="false" ht="13.8" hidden="false" customHeight="false" outlineLevel="0" collapsed="false">
      <c r="A54" s="54"/>
      <c r="B54" s="55"/>
      <c r="D54" s="3"/>
    </row>
    <row r="55" customFormat="false" ht="13.8" hidden="false" customHeight="false" outlineLevel="0" collapsed="false">
      <c r="A55" s="54"/>
      <c r="B55" s="55"/>
      <c r="D55" s="3"/>
    </row>
    <row r="56" customFormat="false" ht="13.8" hidden="false" customHeight="false" outlineLevel="0" collapsed="false">
      <c r="A56" s="54"/>
      <c r="B56" s="55"/>
      <c r="D56" s="3"/>
    </row>
    <row r="57" customFormat="false" ht="13.8" hidden="false" customHeight="false" outlineLevel="0" collapsed="false">
      <c r="A57" s="54"/>
      <c r="B57" s="55"/>
      <c r="D57" s="3"/>
    </row>
    <row r="58" customFormat="false" ht="13.8" hidden="false" customHeight="false" outlineLevel="0" collapsed="false">
      <c r="A58" s="54"/>
      <c r="B58" s="55"/>
      <c r="D58" s="3"/>
    </row>
    <row r="59" customFormat="false" ht="13.8" hidden="false" customHeight="false" outlineLevel="0" collapsed="false">
      <c r="A59" s="54"/>
      <c r="B59" s="55"/>
      <c r="D59" s="3"/>
    </row>
    <row r="60" customFormat="false" ht="13.8" hidden="false" customHeight="false" outlineLevel="0" collapsed="false">
      <c r="A60" s="54"/>
      <c r="B60" s="55"/>
      <c r="D60" s="3"/>
    </row>
    <row r="61" customFormat="false" ht="13.8" hidden="false" customHeight="false" outlineLevel="0" collapsed="false">
      <c r="A61" s="54"/>
      <c r="B61" s="55"/>
      <c r="D61" s="3"/>
    </row>
    <row r="62" customFormat="false" ht="13.8" hidden="false" customHeight="false" outlineLevel="0" collapsed="false">
      <c r="A62" s="54"/>
      <c r="B62" s="55"/>
      <c r="D62" s="3"/>
    </row>
    <row r="63" customFormat="false" ht="13.8" hidden="false" customHeight="false" outlineLevel="0" collapsed="false">
      <c r="A63" s="54"/>
      <c r="B63" s="55"/>
      <c r="D63" s="3"/>
    </row>
    <row r="64" customFormat="false" ht="13.8" hidden="false" customHeight="false" outlineLevel="0" collapsed="false">
      <c r="A64" s="54"/>
      <c r="B64" s="55"/>
      <c r="D64" s="3"/>
    </row>
    <row r="65" customFormat="false" ht="13.8" hidden="false" customHeight="false" outlineLevel="0" collapsed="false">
      <c r="A65" s="54"/>
      <c r="B65" s="55"/>
      <c r="D65" s="3"/>
    </row>
    <row r="66" customFormat="false" ht="13.8" hidden="false" customHeight="false" outlineLevel="0" collapsed="false">
      <c r="A66" s="54"/>
      <c r="B66" s="55"/>
      <c r="D66" s="3"/>
    </row>
    <row r="67" customFormat="false" ht="13.8" hidden="false" customHeight="false" outlineLevel="0" collapsed="false">
      <c r="A67" s="54"/>
      <c r="B67" s="55"/>
      <c r="D67" s="3"/>
    </row>
    <row r="68" customFormat="false" ht="13.8" hidden="false" customHeight="false" outlineLevel="0" collapsed="false">
      <c r="A68" s="54"/>
      <c r="B68" s="55"/>
      <c r="D68" s="3"/>
    </row>
    <row r="69" customFormat="false" ht="13.8" hidden="false" customHeight="false" outlineLevel="0" collapsed="false">
      <c r="A69" s="54"/>
      <c r="B69" s="55"/>
      <c r="D69" s="3"/>
    </row>
    <row r="70" customFormat="false" ht="13.8" hidden="false" customHeight="false" outlineLevel="0" collapsed="false">
      <c r="A70" s="54"/>
      <c r="B70" s="55"/>
      <c r="D70" s="3"/>
    </row>
    <row r="71" customFormat="false" ht="13.8" hidden="false" customHeight="false" outlineLevel="0" collapsed="false">
      <c r="A71" s="54"/>
      <c r="B71" s="55"/>
      <c r="D71" s="3"/>
    </row>
    <row r="72" customFormat="false" ht="13.8" hidden="false" customHeight="false" outlineLevel="0" collapsed="false">
      <c r="A72" s="54"/>
      <c r="B72" s="55"/>
      <c r="D72" s="3"/>
    </row>
    <row r="73" customFormat="false" ht="13.8" hidden="false" customHeight="false" outlineLevel="0" collapsed="false">
      <c r="A73" s="54"/>
      <c r="B73" s="55"/>
      <c r="D73" s="3"/>
    </row>
    <row r="74" customFormat="false" ht="13.8" hidden="false" customHeight="false" outlineLevel="0" collapsed="false">
      <c r="A74" s="54"/>
      <c r="B74" s="55"/>
      <c r="D74" s="3"/>
    </row>
    <row r="75" customFormat="false" ht="13.8" hidden="false" customHeight="false" outlineLevel="0" collapsed="false">
      <c r="A75" s="54"/>
      <c r="B75" s="55"/>
      <c r="D75" s="3"/>
    </row>
  </sheetData>
  <mergeCells count="4">
    <mergeCell ref="A1:G1"/>
    <mergeCell ref="A35:D35"/>
    <mergeCell ref="A38:B38"/>
    <mergeCell ref="A39:B39"/>
  </mergeCells>
  <printOptions headings="false" gridLines="false" gridLinesSet="true" horizontalCentered="true" verticalCentered="false"/>
  <pageMargins left="0" right="0" top="0.15763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59:55Z</dcterms:created>
  <dc:creator>Беляев А.В.</dc:creator>
  <dc:description/>
  <dc:language>en-US</dc:language>
  <cp:lastModifiedBy>sedap</cp:lastModifiedBy>
  <cp:lastPrinted>2013-01-15T10:35:32Z</cp:lastPrinted>
  <dcterms:modified xsi:type="dcterms:W3CDTF">2013-01-15T11:15:06Z</dcterms:modified>
  <cp:revision>0</cp:revision>
  <dc:subject/>
  <dc:title/>
</cp:coreProperties>
</file>