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8">
  <si>
    <t xml:space="preserve">Приложение 3</t>
  </si>
  <si>
    <t xml:space="preserve">к постановлению Администрации</t>
  </si>
  <si>
    <t xml:space="preserve">от 08.05.2014 № ПОС.03-0681/14</t>
  </si>
  <si>
    <t xml:space="preserve"> Расходы бюджета городского округа г.Переславля-Залесского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</t>
  </si>
  <si>
    <t xml:space="preserve">за 1 квартал 2014 года</t>
  </si>
  <si>
    <t xml:space="preserve">(руб.)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Исполнено за 1 квартал 2014 года</t>
  </si>
  <si>
    <t xml:space="preserve">Муниципальная программа "Развитие образования и молодежная политика г. Переславля-Залесского</t>
  </si>
  <si>
    <t xml:space="preserve">01.0.0000</t>
  </si>
  <si>
    <t xml:space="preserve">ВЦП "Обеспечение функционирования и развития муниципальной системы образования города Переславля-Залесского на 2014 - 2016 годы"</t>
  </si>
  <si>
    <t xml:space="preserve">01.1.0000</t>
  </si>
  <si>
    <t xml:space="preserve">Детские дошкольные учреждения. Обеспечение деятельности подведомственных учреждений </t>
  </si>
  <si>
    <t xml:space="preserve">01.1.821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в сфере образования. Обеспечение деятельности подведомственных учреждений</t>
  </si>
  <si>
    <t xml:space="preserve">01.1.83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нужд</t>
  </si>
  <si>
    <t xml:space="preserve">Иные бюджетные ассигнования</t>
  </si>
  <si>
    <t xml:space="preserve">Школы-детские сады, школы начальные, неполные средние и средние. Обеспечение деятельности подведомственных учреждений</t>
  </si>
  <si>
    <t xml:space="preserve">01.1.8220</t>
  </si>
  <si>
    <t xml:space="preserve">Учреждения по внешкольной работе с детьми. Обеспечение деятельности подведомственных учреждений</t>
  </si>
  <si>
    <t xml:space="preserve">01.1.8230</t>
  </si>
  <si>
    <t xml:space="preserve">Реализация мероприятий в рамках программы</t>
  </si>
  <si>
    <t xml:space="preserve">01.1.8560</t>
  </si>
  <si>
    <t xml:space="preserve">Субсидия на создание условий и осуществление присмотра и ухода за детьми в образовательных организациях</t>
  </si>
  <si>
    <t xml:space="preserve">02.1.7323</t>
  </si>
  <si>
    <t xml:space="preserve">Субвенция на обеспечение предоставления услуг по дошкольному образованию детей в дошкольных образовательных организациях</t>
  </si>
  <si>
    <t xml:space="preserve">02.1.7311</t>
  </si>
  <si>
    <t xml:space="preserve">Субвенция на выплаты медицинским работникам, осуществляющим медицинское обслуживание обучающихся и воспитанников муниципальных образовательных учреждений</t>
  </si>
  <si>
    <t xml:space="preserve">02.1.7051</t>
  </si>
  <si>
    <t xml:space="preserve">Субвенция на организацию образовательного процесса в образовательных учреждениях</t>
  </si>
  <si>
    <t xml:space="preserve">02.1.7052</t>
  </si>
  <si>
    <t xml:space="preserve">Субвенция на обеспечение бесплатным питанием обучающихся муниципальных образовательных учреждений</t>
  </si>
  <si>
    <t xml:space="preserve">02.1.7053</t>
  </si>
  <si>
    <t xml:space="preserve">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2.1.5260</t>
  </si>
  <si>
    <t xml:space="preserve">Социальное обеспечение и иные выплаты населению</t>
  </si>
  <si>
    <t xml:space="preserve">Субвенция на компенсацию расходов на содержание ребенка в дошкольной образовательной организации</t>
  </si>
  <si>
    <t xml:space="preserve">02.1.7043</t>
  </si>
  <si>
    <t xml:space="preserve">Субвенция на содержание ребенка в семье опекуна и приемной семье, а также вознаграждение, причитающееся приемному родителю</t>
  </si>
  <si>
    <t xml:space="preserve">02.1.7046</t>
  </si>
  <si>
    <t xml:space="preserve">Субвенция на государственную поддержку опеки и попечительства</t>
  </si>
  <si>
    <t xml:space="preserve">02.1.7050</t>
  </si>
  <si>
    <t xml:space="preserve">Субвенция на обеспечение деятельности органов опеки и попечительства </t>
  </si>
  <si>
    <t xml:space="preserve">02.1.7055</t>
  </si>
  <si>
    <t xml:space="preserve">Прочая закупка товаров, работ и услуг для государственных нужд</t>
  </si>
  <si>
    <t xml:space="preserve"> ВЦП "Молодежь" на 2013-2015 годы</t>
  </si>
  <si>
    <t xml:space="preserve">01.2.0000</t>
  </si>
  <si>
    <t xml:space="preserve">Проведение мероприятий для детей и молодежи. Обеспечение деятельности подведомственных учреждений</t>
  </si>
  <si>
    <t xml:space="preserve">01.2.8260</t>
  </si>
  <si>
    <t xml:space="preserve"> Муниципальная программа "Социальная поддержка населения г. Переславля-Залесского</t>
  </si>
  <si>
    <t xml:space="preserve">02.0.0000</t>
  </si>
  <si>
    <t xml:space="preserve">ГЦП "Социальная поддержка населения г.Переславля-Залесского" на 2013-2015 годы</t>
  </si>
  <si>
    <t xml:space="preserve">02.1.0000 </t>
  </si>
  <si>
    <t xml:space="preserve">Доплата к пенсии муниципальных служащих</t>
  </si>
  <si>
    <t xml:space="preserve">02.1.8330</t>
  </si>
  <si>
    <t xml:space="preserve">02.1.8550</t>
  </si>
  <si>
    <t xml:space="preserve">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03.1.5084</t>
  </si>
  <si>
    <t xml:space="preserve">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03.1.7085</t>
  </si>
  <si>
    <t xml:space="preserve">Субвенция на денежные выплаты</t>
  </si>
  <si>
    <t xml:space="preserve">03.1.7086</t>
  </si>
  <si>
    <t xml:space="preserve">Субвен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03.1.5220</t>
  </si>
  <si>
    <t xml:space="preserve">Субвенции на оплату жилищно-коммунальных услуг отдельным категориям граждан за счет средств федерального бюджета</t>
  </si>
  <si>
    <t xml:space="preserve">03.1.5250</t>
  </si>
  <si>
    <t xml:space="preserve">Субвенция на предоставление гражданам субсидий на оплату жилого помещения и коммунальных услуг</t>
  </si>
  <si>
    <t xml:space="preserve">03.1.7074</t>
  </si>
  <si>
    <t xml:space="preserve">Субвенция на социальную поддержку отдельных категорий граждан в части ежемесячного пособия на ребенка</t>
  </si>
  <si>
    <t xml:space="preserve">03.1.7304</t>
  </si>
  <si>
    <t xml:space="preserve">Субвенция на социальную поддержку отдельных категорий граждан в части ежемесячной выплаты ветеранам труда, труженикам тыла, реабилитированным лицам</t>
  </si>
  <si>
    <t xml:space="preserve">03.1.7075</t>
  </si>
  <si>
    <t xml:space="preserve">Cс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03.1.7084</t>
  </si>
  <si>
    <t xml:space="preserve">Субвенция на оказание социальной помощи отдельным категориям граждан</t>
  </si>
  <si>
    <t xml:space="preserve">03.1.7089</t>
  </si>
  <si>
    <t xml:space="preserve">Субвенция на освобождение от оплаты стоимости проезда детей из многодетных семей, обучающихся в общеобразовательных учреждениях</t>
  </si>
  <si>
    <t xml:space="preserve">24.3.7256</t>
  </si>
  <si>
    <t xml:space="preserve">Субвенция бюджетам муниципальных образований  на ежемесячную денежную выплату, назначаемую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3.1.7083</t>
  </si>
  <si>
    <t xml:space="preserve">Субвенция на обеспечение деятельности органов местного самоуправления в сфере социальной защиты населения</t>
  </si>
  <si>
    <t xml:space="preserve">03.1.7087</t>
  </si>
  <si>
    <t xml:space="preserve">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3.1.5381</t>
  </si>
  <si>
    <t xml:space="preserve">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3.1.5385</t>
  </si>
  <si>
    <t xml:space="preserve">Субсидия на укрепление института семьи, повышение качества жизни семей с несовершеннолетними детьми </t>
  </si>
  <si>
    <t xml:space="preserve">03.3.7097</t>
  </si>
  <si>
    <t xml:space="preserve">ГЦП "Социальная поддержка пожилых граждан в городе Переславле-Залесском на 2014-2018 годы"</t>
  </si>
  <si>
    <t xml:space="preserve">02.2.0000</t>
  </si>
  <si>
    <t xml:space="preserve">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03.2.7085</t>
  </si>
  <si>
    <t xml:space="preserve"> Муниципальная программа "Обеспечение доступным и комфортным жильем населения г. Переславля-Залесского"</t>
  </si>
  <si>
    <t xml:space="preserve">03.0.0000</t>
  </si>
  <si>
    <t xml:space="preserve">ГЦП"Жилище" на 2011-2015 годы Подпрограмма "Переселение граждан из жилищного фонда, города Переславля-Залесского, признанного непригодным для проживания, и (или) с высоким уровнем износа"</t>
  </si>
  <si>
    <t xml:space="preserve">03.4.0000</t>
  </si>
  <si>
    <t xml:space="preserve">03.4.8370</t>
  </si>
  <si>
    <t xml:space="preserve">Бюджетные инвестиции</t>
  </si>
  <si>
    <t xml:space="preserve">ГАП "Переселение граждан из аварийного жилищного фонда города Переславля-Залесского с учетом необходимости развития малоэтажного жилищного строительства на 2013-2015 годы"</t>
  </si>
  <si>
    <t xml:space="preserve">03.6.0000</t>
  </si>
  <si>
    <t xml:space="preserve">03.6.8650</t>
  </si>
  <si>
    <t xml:space="preserve">Субсидия на обеспечение мероприятий по переселению ш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5.2.9503</t>
  </si>
  <si>
    <t xml:space="preserve">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5.2.9603</t>
  </si>
  <si>
    <t xml:space="preserve">Муниципальная программа "Обеспечение общественного порядка и противодействие преступности на территории г. Переславля-Залесского</t>
  </si>
  <si>
    <t xml:space="preserve">04.0.0000</t>
  </si>
  <si>
    <t xml:space="preserve"> ГЦП "Профилактика безнадзорности, правонарушений и защита прав несовершеннолетних на территории города Переславля-Залесского на 2013-2015 годы"</t>
  </si>
  <si>
    <t xml:space="preserve">04.2.0000</t>
  </si>
  <si>
    <t xml:space="preserve">04.2.8450</t>
  </si>
  <si>
    <t xml:space="preserve">Муниципальная программа "Развитие физической культуры, культуры и туризма в г. Переславле-Залесском"</t>
  </si>
  <si>
    <t xml:space="preserve">05.0.0000</t>
  </si>
  <si>
    <t xml:space="preserve"> ГЦП "Развитие туризма и отдыха в городе Переславле-Залесском" на 2013-2015 гг.</t>
  </si>
  <si>
    <t xml:space="preserve">05.1.0000</t>
  </si>
  <si>
    <t xml:space="preserve">05.1.8410</t>
  </si>
  <si>
    <t xml:space="preserve">ВЦП "Развитие сферы культуры и искусства г. Переславля-Залесского на 2014-2016 годы"</t>
  </si>
  <si>
    <t xml:space="preserve">05.2.0000</t>
  </si>
  <si>
    <t xml:space="preserve">05.2.8230</t>
  </si>
  <si>
    <t xml:space="preserve">Библиотеки. Обеспечение деятельности подведомственных учреждений</t>
  </si>
  <si>
    <t xml:space="preserve">05.2.8290</t>
  </si>
  <si>
    <t xml:space="preserve"> 
Театры, цирки, концертные и другие организации исполнительских искусств. Обеспечение деятельности подведомственных учреждений</t>
  </si>
  <si>
    <t xml:space="preserve">05.2.8300</t>
  </si>
  <si>
    <t xml:space="preserve">05.2.8570</t>
  </si>
  <si>
    <t xml:space="preserve"> ГЦП "Развитие физической культуры и спорта в городе Переславле-Залесском" на 2013-2015 годы</t>
  </si>
  <si>
    <t xml:space="preserve">05.3.0000</t>
  </si>
  <si>
    <t xml:space="preserve">Мероприятия в области здравоохранения, спорта и физической культуры, туризма</t>
  </si>
  <si>
    <t xml:space="preserve">05.3.8340</t>
  </si>
  <si>
    <t xml:space="preserve">Субсидия на реализацию мероприятий строительства (реконструкции) спортивных объектов за счет средств областного бюджета</t>
  </si>
  <si>
    <t xml:space="preserve">13.2.7195</t>
  </si>
  <si>
    <t xml:space="preserve">Муниципальная программа "Обеспечение качественными коммунальными услугами населения г. Переславля-Залесского"</t>
  </si>
  <si>
    <t xml:space="preserve">06.0.0000</t>
  </si>
  <si>
    <t xml:space="preserve">ГЦП "Комплексная программа модернизации и реформирования жилищно-коммунального хозяйства города Переславля-Залесского" на 2011-2014 годы</t>
  </si>
  <si>
    <t xml:space="preserve">06.1.0000</t>
  </si>
  <si>
    <t xml:space="preserve">06.1.8490</t>
  </si>
  <si>
    <t xml:space="preserve">ГАП "Проведение капитального ремонта многоквартирных жилых домов в городе Переславле-Залесском на 2014 год"</t>
  </si>
  <si>
    <t xml:space="preserve">06.3.0000</t>
  </si>
  <si>
    <t xml:space="preserve">06.3.8630</t>
  </si>
  <si>
    <t xml:space="preserve">Муниципальная программа "Развитие дорожного хозяйства в г. Переславле-Залесском"</t>
  </si>
  <si>
    <t xml:space="preserve">07.0.0000</t>
  </si>
  <si>
    <t xml:space="preserve">ГЦП "Сохранность автомобильных дорог г. Переславля-Залесского" на 2010-2015 годы</t>
  </si>
  <si>
    <t xml:space="preserve">07.1.0000</t>
  </si>
  <si>
    <t xml:space="preserve">07.1.8510</t>
  </si>
  <si>
    <t xml:space="preserve"> Муниципальная программа "Охрана окружающей среды в г. Переславле-Залесском"</t>
  </si>
  <si>
    <t xml:space="preserve">10.0.0000</t>
  </si>
  <si>
    <t xml:space="preserve">ГЦП "Обращение с твердыми бытовыми отходами на территории города Переславля-Залесского на 2014-2016 годы</t>
  </si>
  <si>
    <t xml:space="preserve">10.1.0000</t>
  </si>
  <si>
    <t xml:space="preserve">10.1.8580</t>
  </si>
  <si>
    <t xml:space="preserve">Муниципальная программа "Защита населения и территории г. Переславля-Залесского от чрезвычайных  ситуаций и обеспечение пожарной безопасности"</t>
  </si>
  <si>
    <t xml:space="preserve">11.0.0000 </t>
  </si>
  <si>
    <t xml:space="preserve">ВЦП "Совершенствование единой дежурно-диспетчерской службы города Переславля-Залесского на 2012-2014 годы"</t>
  </si>
  <si>
    <t xml:space="preserve">11.2.0000</t>
  </si>
  <si>
    <t xml:space="preserve">11.2.8520</t>
  </si>
  <si>
    <t xml:space="preserve">Муниципальная программа "Эффективная власть в г. Переславле-Залесском"</t>
  </si>
  <si>
    <t xml:space="preserve">12.0.0000</t>
  </si>
  <si>
    <t xml:space="preserve">ГЦП "Обеспечение функционирования и развития муниципальной службы в г.Переславле-Залесском на 2014-2016 годы"</t>
  </si>
  <si>
    <t xml:space="preserve">12.2.0000</t>
  </si>
  <si>
    <t xml:space="preserve">12.2.8610</t>
  </si>
  <si>
    <t xml:space="preserve"> Глава муниципального образования</t>
  </si>
  <si>
    <t xml:space="preserve">12.28611</t>
  </si>
  <si>
    <t xml:space="preserve">Центральный аппарат</t>
  </si>
  <si>
    <t xml:space="preserve">12.2.8612</t>
  </si>
  <si>
    <t xml:space="preserve">Руководитель контрольно-счетной палаты муниципального образования и его заместители</t>
  </si>
  <si>
    <t xml:space="preserve">12.2.861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в сфере культуры, туризма, молодежи и спорта. Обеспечение деятельности подведомственных учреждений</t>
  </si>
  <si>
    <t xml:space="preserve">12.2.8615</t>
  </si>
  <si>
    <t xml:space="preserve">Непрограммные мероприятия</t>
  </si>
  <si>
    <t xml:space="preserve">Депутаты представительного органа муниципального образования</t>
  </si>
  <si>
    <t xml:space="preserve">60.0.8004</t>
  </si>
  <si>
    <t xml:space="preserve">Обеспечение приватизации и проведение предпродажной подготовки объектов приватизации</t>
  </si>
  <si>
    <t xml:space="preserve">60.0.8006</t>
  </si>
  <si>
    <t xml:space="preserve">Обслуживание деятельности подведомственных учреждений</t>
  </si>
  <si>
    <t xml:space="preserve">60.0.8007</t>
  </si>
  <si>
    <t xml:space="preserve">Процентные платежи по долговым обязательствам</t>
  </si>
  <si>
    <t xml:space="preserve">60.0.8010</t>
  </si>
  <si>
    <t xml:space="preserve">Обслуживание муниципального долга</t>
  </si>
  <si>
    <t xml:space="preserve">Резервные фонды местных администраций</t>
  </si>
  <si>
    <t xml:space="preserve">60.0.8011</t>
  </si>
  <si>
    <t xml:space="preserve">Выполнение других обязательств государства </t>
  </si>
  <si>
    <t xml:space="preserve">60.0.8012</t>
  </si>
  <si>
    <t xml:space="preserve">Мероприятия по землеустройству и землепользованию</t>
  </si>
  <si>
    <t xml:space="preserve">60.0.8015</t>
  </si>
  <si>
    <t xml:space="preserve">Мероприятия в области жилищного хозяйства</t>
  </si>
  <si>
    <t xml:space="preserve">60.0.8016</t>
  </si>
  <si>
    <t xml:space="preserve">Прочие мероприятия по благоустройству</t>
  </si>
  <si>
    <t xml:space="preserve">60.0.8018</t>
  </si>
  <si>
    <t xml:space="preserve">Субвенция на обеспечение профилактики безнадзорности, правонарушений несовершеннолетних и защиты их прав</t>
  </si>
  <si>
    <t xml:space="preserve">50.0.8019</t>
  </si>
  <si>
    <t xml:space="preserve">Расходы на осуществление полномочий Российской Федерации по государственной регистрации актов гражданского состояния, производимые за счет федерального бюджета</t>
  </si>
  <si>
    <t xml:space="preserve">50.0.5930</t>
  </si>
  <si>
    <t xml:space="preserve">Субсидия на повышение качества работы органов местного самоуправления муниципальных образований области</t>
  </si>
  <si>
    <t xml:space="preserve">21.6.7228</t>
  </si>
  <si>
    <t xml:space="preserve">Возврат средств  бюджетными учреждениями за 2013 год ( социальные выплаты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_-* #,##0.00_р_._-;\-* #,##0.00_р_._-;_-* \-??_р_._-;_-@_-"/>
    <numFmt numFmtId="168" formatCode="0.00"/>
    <numFmt numFmtId="169" formatCode="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23.14"/>
    <col collapsed="false" customWidth="true" hidden="false" outlineLevel="0" max="5" min="5" style="0" width="19.41"/>
    <col collapsed="false" customWidth="true" hidden="false" outlineLevel="0" max="6" min="6" style="0" width="14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customFormat="false" ht="67.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D7" s="2" t="s">
        <v>5</v>
      </c>
    </row>
    <row r="8" customFormat="false" ht="30.75" hidden="false" customHeight="false" outlineLevel="0" collapsed="false">
      <c r="A8" s="4" t="s">
        <v>6</v>
      </c>
      <c r="B8" s="5" t="s">
        <v>7</v>
      </c>
      <c r="C8" s="6" t="s">
        <v>8</v>
      </c>
      <c r="D8" s="7" t="s">
        <v>9</v>
      </c>
    </row>
    <row r="9" customFormat="false" ht="15" hidden="false" customHeight="false" outlineLevel="0" collapsed="false">
      <c r="A9" s="8"/>
      <c r="B9" s="9"/>
      <c r="C9" s="10"/>
      <c r="D9" s="11"/>
    </row>
    <row r="10" customFormat="false" ht="38.25" hidden="false" customHeight="false" outlineLevel="0" collapsed="false">
      <c r="A10" s="12" t="s">
        <v>10</v>
      </c>
      <c r="B10" s="13" t="s">
        <v>11</v>
      </c>
      <c r="C10" s="14"/>
      <c r="D10" s="15" t="n">
        <f aca="false">D11+D49</f>
        <v>127453691.58</v>
      </c>
      <c r="E10" s="16"/>
      <c r="F10" s="17"/>
    </row>
    <row r="11" customFormat="false" ht="38.25" hidden="false" customHeight="false" outlineLevel="0" collapsed="false">
      <c r="A11" s="18" t="s">
        <v>12</v>
      </c>
      <c r="B11" s="19" t="s">
        <v>13</v>
      </c>
      <c r="C11" s="20"/>
      <c r="D11" s="21" t="n">
        <f aca="false">SUM(D13:D48)</f>
        <v>126209691.58</v>
      </c>
    </row>
    <row r="12" customFormat="false" ht="23.25" hidden="false" customHeight="false" outlineLevel="0" collapsed="false">
      <c r="A12" s="22" t="s">
        <v>14</v>
      </c>
      <c r="B12" s="23" t="s">
        <v>15</v>
      </c>
      <c r="C12" s="24"/>
      <c r="D12" s="25"/>
    </row>
    <row r="13" customFormat="false" ht="26.25" hidden="false" customHeight="true" outlineLevel="0" collapsed="false">
      <c r="A13" s="26" t="s">
        <v>16</v>
      </c>
      <c r="B13" s="9"/>
      <c r="C13" s="27" t="n">
        <v>600</v>
      </c>
      <c r="D13" s="28" t="n">
        <v>20113004.59</v>
      </c>
    </row>
    <row r="14" customFormat="false" ht="57" hidden="false" customHeight="false" outlineLevel="0" collapsed="false">
      <c r="A14" s="29" t="s">
        <v>17</v>
      </c>
      <c r="B14" s="23" t="s">
        <v>18</v>
      </c>
      <c r="C14" s="24"/>
      <c r="D14" s="25"/>
    </row>
    <row r="15" customFormat="false" ht="45.75" hidden="false" customHeight="false" outlineLevel="0" collapsed="false">
      <c r="A15" s="26" t="s">
        <v>19</v>
      </c>
      <c r="B15" s="30"/>
      <c r="C15" s="31" t="n">
        <v>100</v>
      </c>
      <c r="D15" s="28" t="n">
        <v>1779047.41</v>
      </c>
    </row>
    <row r="16" customFormat="false" ht="15" hidden="false" customHeight="false" outlineLevel="0" collapsed="false">
      <c r="A16" s="32" t="s">
        <v>20</v>
      </c>
      <c r="B16" s="33"/>
      <c r="C16" s="31" t="n">
        <v>200</v>
      </c>
      <c r="D16" s="28" t="n">
        <v>36461.8</v>
      </c>
    </row>
    <row r="17" customFormat="false" ht="26.25" hidden="false" customHeight="true" outlineLevel="0" collapsed="false">
      <c r="A17" s="26" t="s">
        <v>16</v>
      </c>
      <c r="B17" s="9"/>
      <c r="C17" s="27" t="n">
        <v>600</v>
      </c>
      <c r="D17" s="28" t="n">
        <v>3065019.63</v>
      </c>
    </row>
    <row r="18" customFormat="false" ht="15" hidden="false" customHeight="false" outlineLevel="0" collapsed="false">
      <c r="A18" s="26" t="s">
        <v>21</v>
      </c>
      <c r="B18" s="30"/>
      <c r="C18" s="31" t="n">
        <v>800</v>
      </c>
      <c r="D18" s="28" t="n">
        <v>87983</v>
      </c>
    </row>
    <row r="19" customFormat="false" ht="34.5" hidden="false" customHeight="false" outlineLevel="0" collapsed="false">
      <c r="A19" s="34" t="s">
        <v>22</v>
      </c>
      <c r="B19" s="35" t="s">
        <v>23</v>
      </c>
      <c r="C19" s="36"/>
      <c r="D19" s="25"/>
    </row>
    <row r="20" customFormat="false" ht="27" hidden="false" customHeight="true" outlineLevel="0" collapsed="false">
      <c r="A20" s="26" t="s">
        <v>16</v>
      </c>
      <c r="B20" s="30"/>
      <c r="C20" s="31" t="n">
        <v>600</v>
      </c>
      <c r="D20" s="28" t="n">
        <v>8005636.63</v>
      </c>
    </row>
    <row r="21" customFormat="false" ht="23.25" hidden="false" customHeight="false" outlineLevel="0" collapsed="false">
      <c r="A21" s="29" t="s">
        <v>24</v>
      </c>
      <c r="B21" s="23" t="s">
        <v>25</v>
      </c>
      <c r="C21" s="37"/>
      <c r="D21" s="25"/>
    </row>
    <row r="22" customFormat="false" ht="24" hidden="false" customHeight="true" outlineLevel="0" collapsed="false">
      <c r="A22" s="26" t="s">
        <v>16</v>
      </c>
      <c r="B22" s="30"/>
      <c r="C22" s="31" t="n">
        <v>600</v>
      </c>
      <c r="D22" s="28" t="n">
        <v>16447505.72</v>
      </c>
    </row>
    <row r="23" customFormat="false" ht="15" hidden="false" customHeight="false" outlineLevel="0" collapsed="false">
      <c r="A23" s="29" t="s">
        <v>26</v>
      </c>
      <c r="B23" s="23" t="s">
        <v>27</v>
      </c>
      <c r="C23" s="37"/>
      <c r="D23" s="25"/>
    </row>
    <row r="24" customFormat="false" ht="15" hidden="false" customHeight="false" outlineLevel="0" collapsed="false">
      <c r="A24" s="32" t="s">
        <v>20</v>
      </c>
      <c r="B24" s="23"/>
      <c r="C24" s="31" t="n">
        <v>200</v>
      </c>
      <c r="D24" s="38" t="n">
        <v>0</v>
      </c>
    </row>
    <row r="25" customFormat="false" ht="27" hidden="false" customHeight="true" outlineLevel="0" collapsed="false">
      <c r="A25" s="26" t="s">
        <v>16</v>
      </c>
      <c r="B25" s="33"/>
      <c r="C25" s="31" t="n">
        <v>600</v>
      </c>
      <c r="D25" s="28" t="n">
        <v>411674.31</v>
      </c>
    </row>
    <row r="26" customFormat="false" ht="23.25" hidden="false" customHeight="false" outlineLevel="0" collapsed="false">
      <c r="A26" s="22" t="s">
        <v>28</v>
      </c>
      <c r="B26" s="23" t="s">
        <v>29</v>
      </c>
      <c r="C26" s="31"/>
      <c r="D26" s="25"/>
    </row>
    <row r="27" customFormat="false" ht="28.5" hidden="false" customHeight="true" outlineLevel="0" collapsed="false">
      <c r="A27" s="26" t="s">
        <v>16</v>
      </c>
      <c r="B27" s="33"/>
      <c r="C27" s="31" t="n">
        <v>600</v>
      </c>
      <c r="D27" s="38" t="n">
        <v>6813000</v>
      </c>
    </row>
    <row r="28" customFormat="false" ht="34.5" hidden="false" customHeight="false" outlineLevel="0" collapsed="false">
      <c r="A28" s="39" t="s">
        <v>30</v>
      </c>
      <c r="B28" s="23" t="s">
        <v>31</v>
      </c>
      <c r="C28" s="31"/>
      <c r="D28" s="28"/>
    </row>
    <row r="29" customFormat="false" ht="27" hidden="false" customHeight="true" outlineLevel="0" collapsed="false">
      <c r="A29" s="26" t="s">
        <v>16</v>
      </c>
      <c r="B29" s="33"/>
      <c r="C29" s="31" t="n">
        <v>600</v>
      </c>
      <c r="D29" s="28" t="n">
        <v>25240000</v>
      </c>
    </row>
    <row r="30" customFormat="false" ht="34.5" hidden="false" customHeight="false" outlineLevel="0" collapsed="false">
      <c r="A30" s="22" t="s">
        <v>32</v>
      </c>
      <c r="B30" s="23" t="s">
        <v>33</v>
      </c>
      <c r="C30" s="31"/>
      <c r="D30" s="25"/>
    </row>
    <row r="31" customFormat="false" ht="27" hidden="false" customHeight="true" outlineLevel="0" collapsed="false">
      <c r="A31" s="26" t="s">
        <v>16</v>
      </c>
      <c r="B31" s="33"/>
      <c r="C31" s="31" t="n">
        <v>600</v>
      </c>
      <c r="D31" s="28" t="n">
        <v>105700</v>
      </c>
    </row>
    <row r="32" customFormat="false" ht="23.25" hidden="false" customHeight="false" outlineLevel="0" collapsed="false">
      <c r="A32" s="22" t="s">
        <v>34</v>
      </c>
      <c r="B32" s="23" t="s">
        <v>35</v>
      </c>
      <c r="C32" s="31"/>
      <c r="D32" s="25"/>
    </row>
    <row r="33" customFormat="false" ht="27" hidden="false" customHeight="true" outlineLevel="0" collapsed="false">
      <c r="A33" s="26" t="s">
        <v>16</v>
      </c>
      <c r="B33" s="33"/>
      <c r="C33" s="31" t="n">
        <v>600</v>
      </c>
      <c r="D33" s="28" t="n">
        <v>34539000</v>
      </c>
    </row>
    <row r="34" customFormat="false" ht="23.25" hidden="false" customHeight="false" outlineLevel="0" collapsed="false">
      <c r="A34" s="29" t="s">
        <v>36</v>
      </c>
      <c r="B34" s="23" t="s">
        <v>37</v>
      </c>
      <c r="C34" s="31"/>
      <c r="D34" s="28"/>
    </row>
    <row r="35" customFormat="false" ht="27.75" hidden="false" customHeight="true" outlineLevel="0" collapsed="false">
      <c r="A35" s="26" t="s">
        <v>16</v>
      </c>
      <c r="B35" s="33"/>
      <c r="C35" s="31" t="n">
        <v>600</v>
      </c>
      <c r="D35" s="28" t="n">
        <v>4500000</v>
      </c>
    </row>
    <row r="36" customFormat="false" ht="34.5" hidden="false" customHeight="false" outlineLevel="0" collapsed="false">
      <c r="A36" s="29" t="s">
        <v>38</v>
      </c>
      <c r="B36" s="23" t="s">
        <v>39</v>
      </c>
      <c r="C36" s="31"/>
      <c r="D36" s="25"/>
    </row>
    <row r="37" customFormat="false" ht="15" hidden="false" customHeight="false" outlineLevel="0" collapsed="false">
      <c r="A37" s="32" t="s">
        <v>40</v>
      </c>
      <c r="B37" s="33"/>
      <c r="C37" s="31" t="n">
        <v>300</v>
      </c>
      <c r="D37" s="28" t="n">
        <v>40570.98</v>
      </c>
    </row>
    <row r="38" customFormat="false" ht="23.25" hidden="false" customHeight="false" outlineLevel="0" collapsed="false">
      <c r="A38" s="40" t="s">
        <v>41</v>
      </c>
      <c r="B38" s="23" t="s">
        <v>42</v>
      </c>
      <c r="C38" s="31"/>
      <c r="D38" s="25"/>
    </row>
    <row r="39" customFormat="false" ht="15" hidden="false" customHeight="false" outlineLevel="0" collapsed="false">
      <c r="A39" s="32" t="s">
        <v>40</v>
      </c>
      <c r="B39" s="33"/>
      <c r="C39" s="31" t="n">
        <v>300</v>
      </c>
      <c r="D39" s="28" t="n">
        <v>723018.61</v>
      </c>
    </row>
    <row r="40" customFormat="false" ht="27.75" hidden="false" customHeight="true" outlineLevel="0" collapsed="false">
      <c r="A40" s="26" t="s">
        <v>16</v>
      </c>
      <c r="B40" s="33"/>
      <c r="C40" s="31" t="n">
        <v>600</v>
      </c>
      <c r="D40" s="38" t="n">
        <v>28703.5</v>
      </c>
    </row>
    <row r="41" customFormat="false" ht="34.5" hidden="false" customHeight="false" outlineLevel="0" collapsed="false">
      <c r="A41" s="39" t="s">
        <v>43</v>
      </c>
      <c r="B41" s="23" t="s">
        <v>44</v>
      </c>
      <c r="C41" s="31"/>
      <c r="D41" s="25"/>
    </row>
    <row r="42" customFormat="false" ht="15" hidden="false" customHeight="false" outlineLevel="0" collapsed="false">
      <c r="A42" s="32" t="s">
        <v>40</v>
      </c>
      <c r="B42" s="33"/>
      <c r="C42" s="31" t="n">
        <v>300</v>
      </c>
      <c r="D42" s="28" t="n">
        <v>3733202.47</v>
      </c>
    </row>
    <row r="43" customFormat="false" ht="23.25" hidden="false" customHeight="false" outlineLevel="0" collapsed="false">
      <c r="A43" s="22" t="s">
        <v>45</v>
      </c>
      <c r="B43" s="23" t="s">
        <v>46</v>
      </c>
      <c r="C43" s="31"/>
      <c r="D43" s="25"/>
    </row>
    <row r="44" customFormat="false" ht="15" hidden="false" customHeight="false" outlineLevel="0" collapsed="false">
      <c r="A44" s="32" t="s">
        <v>40</v>
      </c>
      <c r="B44" s="33"/>
      <c r="C44" s="31" t="n">
        <v>300</v>
      </c>
      <c r="D44" s="28" t="n">
        <v>180960</v>
      </c>
    </row>
    <row r="45" customFormat="false" ht="27" hidden="false" customHeight="true" outlineLevel="0" collapsed="false">
      <c r="A45" s="26" t="s">
        <v>16</v>
      </c>
      <c r="B45" s="33"/>
      <c r="C45" s="41" t="n">
        <v>600</v>
      </c>
      <c r="D45" s="38" t="n">
        <v>50000</v>
      </c>
    </row>
    <row r="46" customFormat="false" ht="27" hidden="false" customHeight="true" outlineLevel="0" collapsed="false">
      <c r="A46" s="29" t="s">
        <v>47</v>
      </c>
      <c r="B46" s="23" t="s">
        <v>48</v>
      </c>
      <c r="C46" s="41"/>
      <c r="D46" s="42"/>
    </row>
    <row r="47" customFormat="false" ht="52.5" hidden="false" customHeight="true" outlineLevel="0" collapsed="false">
      <c r="A47" s="26" t="s">
        <v>19</v>
      </c>
      <c r="B47" s="9"/>
      <c r="C47" s="27" t="n">
        <v>100</v>
      </c>
      <c r="D47" s="28" t="n">
        <v>304882.93</v>
      </c>
    </row>
    <row r="48" customFormat="false" ht="23.25" hidden="false" customHeight="false" outlineLevel="0" collapsed="false">
      <c r="A48" s="32" t="s">
        <v>49</v>
      </c>
      <c r="B48" s="43"/>
      <c r="C48" s="44" t="n">
        <v>200</v>
      </c>
      <c r="D48" s="25" t="n">
        <v>4320</v>
      </c>
    </row>
    <row r="49" customFormat="false" ht="15" hidden="false" customHeight="false" outlineLevel="0" collapsed="false">
      <c r="A49" s="45" t="s">
        <v>50</v>
      </c>
      <c r="B49" s="46" t="s">
        <v>51</v>
      </c>
      <c r="C49" s="44"/>
      <c r="D49" s="21" t="n">
        <f aca="false">SUM(D50:D51)</f>
        <v>1244000</v>
      </c>
    </row>
    <row r="50" customFormat="false" ht="23.25" hidden="false" customHeight="false" outlineLevel="0" collapsed="false">
      <c r="A50" s="29" t="s">
        <v>52</v>
      </c>
      <c r="B50" s="23" t="s">
        <v>53</v>
      </c>
      <c r="C50" s="37"/>
      <c r="D50" s="25"/>
    </row>
    <row r="51" customFormat="false" ht="29.25" hidden="false" customHeight="true" outlineLevel="0" collapsed="false">
      <c r="A51" s="26" t="s">
        <v>16</v>
      </c>
      <c r="B51" s="33"/>
      <c r="C51" s="31" t="n">
        <v>600</v>
      </c>
      <c r="D51" s="28" t="n">
        <v>1244000</v>
      </c>
    </row>
    <row r="52" customFormat="false" ht="15" hidden="false" customHeight="false" outlineLevel="0" collapsed="false">
      <c r="A52" s="32"/>
      <c r="B52" s="33"/>
      <c r="C52" s="31"/>
      <c r="D52" s="25"/>
    </row>
    <row r="53" customFormat="false" ht="26.25" hidden="false" customHeight="false" outlineLevel="0" collapsed="false">
      <c r="A53" s="47" t="s">
        <v>54</v>
      </c>
      <c r="B53" s="13" t="s">
        <v>55</v>
      </c>
      <c r="C53" s="48"/>
      <c r="D53" s="15" t="n">
        <f aca="false">D54+D107</f>
        <v>48363187.34</v>
      </c>
      <c r="F53" s="17"/>
    </row>
    <row r="54" customFormat="false" ht="23.25" hidden="false" customHeight="false" outlineLevel="0" collapsed="false">
      <c r="A54" s="49" t="s">
        <v>56</v>
      </c>
      <c r="B54" s="50" t="s">
        <v>57</v>
      </c>
      <c r="C54" s="31"/>
      <c r="D54" s="21" t="n">
        <f aca="false">SUM(D55:D106)</f>
        <v>48280687.34</v>
      </c>
    </row>
    <row r="55" customFormat="false" ht="15" hidden="false" customHeight="false" outlineLevel="0" collapsed="false">
      <c r="A55" s="29" t="s">
        <v>58</v>
      </c>
      <c r="B55" s="23" t="s">
        <v>59</v>
      </c>
      <c r="C55" s="37"/>
      <c r="D55" s="28"/>
    </row>
    <row r="56" customFormat="false" ht="15" hidden="false" customHeight="false" outlineLevel="0" collapsed="false">
      <c r="A56" s="29"/>
      <c r="B56" s="23"/>
      <c r="C56" s="37" t="n">
        <v>200</v>
      </c>
      <c r="D56" s="28" t="n">
        <v>8723.38</v>
      </c>
    </row>
    <row r="57" customFormat="false" ht="15" hidden="false" customHeight="false" outlineLevel="0" collapsed="false">
      <c r="A57" s="32" t="s">
        <v>40</v>
      </c>
      <c r="B57" s="33"/>
      <c r="C57" s="31" t="n">
        <v>300</v>
      </c>
      <c r="D57" s="28" t="n">
        <v>608345.08</v>
      </c>
    </row>
    <row r="58" customFormat="false" ht="15" hidden="false" customHeight="false" outlineLevel="0" collapsed="false">
      <c r="A58" s="40" t="s">
        <v>26</v>
      </c>
      <c r="B58" s="23" t="s">
        <v>60</v>
      </c>
      <c r="C58" s="37"/>
      <c r="D58" s="28"/>
    </row>
    <row r="59" customFormat="false" ht="18.75" hidden="false" customHeight="true" outlineLevel="0" collapsed="false">
      <c r="A59" s="32" t="s">
        <v>49</v>
      </c>
      <c r="B59" s="33"/>
      <c r="C59" s="31" t="n">
        <v>200</v>
      </c>
      <c r="D59" s="28" t="n">
        <v>233.1</v>
      </c>
    </row>
    <row r="60" customFormat="false" ht="15" hidden="false" customHeight="false" outlineLevel="0" collapsed="false">
      <c r="A60" s="32" t="s">
        <v>40</v>
      </c>
      <c r="B60" s="33"/>
      <c r="C60" s="31" t="n">
        <v>300</v>
      </c>
      <c r="D60" s="28" t="n">
        <v>15000</v>
      </c>
    </row>
    <row r="61" customFormat="false" ht="27.75" hidden="false" customHeight="true" outlineLevel="0" collapsed="false">
      <c r="A61" s="26" t="s">
        <v>16</v>
      </c>
      <c r="B61" s="33"/>
      <c r="C61" s="31" t="n">
        <v>600</v>
      </c>
      <c r="D61" s="28" t="n">
        <v>0</v>
      </c>
    </row>
    <row r="62" customFormat="false" ht="15" hidden="false" customHeight="false" outlineLevel="0" collapsed="false">
      <c r="A62" s="26"/>
      <c r="B62" s="9"/>
      <c r="C62" s="27"/>
      <c r="D62" s="28"/>
    </row>
    <row r="63" customFormat="false" ht="45.75" hidden="false" customHeight="false" outlineLevel="0" collapsed="false">
      <c r="A63" s="22" t="s">
        <v>61</v>
      </c>
      <c r="B63" s="51" t="s">
        <v>62</v>
      </c>
      <c r="C63" s="27"/>
      <c r="D63" s="28"/>
    </row>
    <row r="64" customFormat="false" ht="15" hidden="false" customHeight="false" outlineLevel="0" collapsed="false">
      <c r="A64" s="32" t="s">
        <v>40</v>
      </c>
      <c r="B64" s="9"/>
      <c r="C64" s="27" t="n">
        <v>300</v>
      </c>
      <c r="D64" s="28" t="n">
        <v>792039</v>
      </c>
    </row>
    <row r="65" customFormat="false" ht="15" hidden="false" customHeight="false" outlineLevel="0" collapsed="false">
      <c r="A65" s="26"/>
      <c r="B65" s="9"/>
      <c r="C65" s="27"/>
      <c r="D65" s="28"/>
    </row>
    <row r="66" customFormat="false" ht="57" hidden="false" customHeight="false" outlineLevel="0" collapsed="false">
      <c r="A66" s="29" t="s">
        <v>63</v>
      </c>
      <c r="B66" s="51" t="s">
        <v>64</v>
      </c>
      <c r="C66" s="27"/>
      <c r="D66" s="28"/>
    </row>
    <row r="67" customFormat="false" ht="27.75" hidden="false" customHeight="true" outlineLevel="0" collapsed="false">
      <c r="A67" s="26" t="s">
        <v>16</v>
      </c>
      <c r="B67" s="9"/>
      <c r="C67" s="27" t="n">
        <v>600</v>
      </c>
      <c r="D67" s="28" t="n">
        <v>5996650</v>
      </c>
    </row>
    <row r="68" customFormat="false" ht="15" hidden="false" customHeight="false" outlineLevel="0" collapsed="false">
      <c r="A68" s="29" t="s">
        <v>65</v>
      </c>
      <c r="B68" s="51" t="s">
        <v>66</v>
      </c>
      <c r="C68" s="27"/>
      <c r="D68" s="28"/>
    </row>
    <row r="69" customFormat="false" ht="15" hidden="false" customHeight="false" outlineLevel="0" collapsed="false">
      <c r="A69" s="29"/>
      <c r="B69" s="51"/>
      <c r="C69" s="27" t="n">
        <v>200</v>
      </c>
      <c r="D69" s="28" t="n">
        <v>68388.23</v>
      </c>
    </row>
    <row r="70" customFormat="false" ht="15" hidden="false" customHeight="false" outlineLevel="0" collapsed="false">
      <c r="A70" s="32" t="s">
        <v>40</v>
      </c>
      <c r="B70" s="9"/>
      <c r="C70" s="27" t="n">
        <v>300</v>
      </c>
      <c r="D70" s="28" t="n">
        <v>4328724.71</v>
      </c>
    </row>
    <row r="71" customFormat="false" ht="45.75" hidden="false" customHeight="false" outlineLevel="0" collapsed="false">
      <c r="A71" s="40" t="s">
        <v>67</v>
      </c>
      <c r="B71" s="51" t="s">
        <v>68</v>
      </c>
      <c r="C71" s="27"/>
      <c r="D71" s="28"/>
    </row>
    <row r="72" customFormat="false" ht="23.25" hidden="false" customHeight="false" outlineLevel="0" collapsed="false">
      <c r="A72" s="40" t="s">
        <v>49</v>
      </c>
      <c r="B72" s="51"/>
      <c r="C72" s="27" t="n">
        <v>200</v>
      </c>
      <c r="D72" s="28" t="n">
        <v>28323.12</v>
      </c>
    </row>
    <row r="73" customFormat="false" ht="15" hidden="false" customHeight="false" outlineLevel="0" collapsed="false">
      <c r="A73" s="32" t="s">
        <v>40</v>
      </c>
      <c r="B73" s="51"/>
      <c r="C73" s="27" t="n">
        <v>300</v>
      </c>
      <c r="D73" s="28" t="n">
        <v>1888208</v>
      </c>
    </row>
    <row r="74" customFormat="false" ht="23.25" hidden="false" customHeight="false" outlineLevel="0" collapsed="false">
      <c r="A74" s="29" t="s">
        <v>69</v>
      </c>
      <c r="B74" s="51" t="s">
        <v>70</v>
      </c>
      <c r="C74" s="27"/>
      <c r="D74" s="28"/>
    </row>
    <row r="75" customFormat="false" ht="23.25" hidden="false" customHeight="false" outlineLevel="0" collapsed="false">
      <c r="A75" s="29" t="s">
        <v>49</v>
      </c>
      <c r="B75" s="51"/>
      <c r="C75" s="27" t="n">
        <v>200</v>
      </c>
      <c r="D75" s="28" t="n">
        <v>118374.39</v>
      </c>
    </row>
    <row r="76" customFormat="false" ht="15" hidden="false" customHeight="false" outlineLevel="0" collapsed="false">
      <c r="A76" s="32" t="s">
        <v>40</v>
      </c>
      <c r="B76" s="51"/>
      <c r="C76" s="27" t="n">
        <v>300</v>
      </c>
      <c r="D76" s="28" t="n">
        <v>7883012.79</v>
      </c>
    </row>
    <row r="77" customFormat="false" ht="23.25" hidden="false" customHeight="false" outlineLevel="0" collapsed="false">
      <c r="A77" s="29" t="s">
        <v>71</v>
      </c>
      <c r="B77" s="51" t="s">
        <v>72</v>
      </c>
      <c r="C77" s="27"/>
      <c r="D77" s="28"/>
    </row>
    <row r="78" customFormat="false" ht="23.25" hidden="false" customHeight="false" outlineLevel="0" collapsed="false">
      <c r="A78" s="29" t="s">
        <v>49</v>
      </c>
      <c r="B78" s="51"/>
      <c r="C78" s="27" t="n">
        <v>200</v>
      </c>
      <c r="D78" s="28" t="n">
        <v>79019.75</v>
      </c>
    </row>
    <row r="79" customFormat="false" ht="15" hidden="false" customHeight="false" outlineLevel="0" collapsed="false">
      <c r="A79" s="32" t="s">
        <v>40</v>
      </c>
      <c r="B79" s="51"/>
      <c r="C79" s="27" t="n">
        <v>300</v>
      </c>
      <c r="D79" s="28" t="n">
        <v>4392494.83</v>
      </c>
    </row>
    <row r="80" customFormat="false" ht="23.25" hidden="false" customHeight="false" outlineLevel="0" collapsed="false">
      <c r="A80" s="29" t="s">
        <v>73</v>
      </c>
      <c r="B80" s="51" t="s">
        <v>74</v>
      </c>
      <c r="C80" s="27"/>
      <c r="D80" s="28"/>
    </row>
    <row r="81" customFormat="false" ht="15" hidden="false" customHeight="false" outlineLevel="0" collapsed="false">
      <c r="A81" s="32" t="s">
        <v>40</v>
      </c>
      <c r="B81" s="51"/>
      <c r="C81" s="27" t="n">
        <v>300</v>
      </c>
      <c r="D81" s="28" t="n">
        <v>2485279</v>
      </c>
    </row>
    <row r="82" customFormat="false" ht="34.5" hidden="false" customHeight="false" outlineLevel="0" collapsed="false">
      <c r="A82" s="40" t="s">
        <v>75</v>
      </c>
      <c r="B82" s="51" t="s">
        <v>76</v>
      </c>
      <c r="C82" s="27"/>
      <c r="D82" s="28"/>
    </row>
    <row r="83" customFormat="false" ht="23.25" hidden="false" customHeight="false" outlineLevel="0" collapsed="false">
      <c r="A83" s="40" t="s">
        <v>49</v>
      </c>
      <c r="B83" s="51"/>
      <c r="C83" s="27" t="n">
        <v>200</v>
      </c>
      <c r="D83" s="28" t="n">
        <v>72279.91</v>
      </c>
    </row>
    <row r="84" customFormat="false" ht="15" hidden="false" customHeight="false" outlineLevel="0" collapsed="false">
      <c r="A84" s="32" t="s">
        <v>40</v>
      </c>
      <c r="B84" s="51"/>
      <c r="C84" s="27" t="n">
        <v>300</v>
      </c>
      <c r="D84" s="28" t="n">
        <v>4353179.09</v>
      </c>
    </row>
    <row r="85" customFormat="false" ht="45.75" hidden="false" customHeight="false" outlineLevel="0" collapsed="false">
      <c r="A85" s="29" t="s">
        <v>77</v>
      </c>
      <c r="B85" s="51" t="s">
        <v>78</v>
      </c>
      <c r="C85" s="27"/>
      <c r="D85" s="28"/>
    </row>
    <row r="86" customFormat="false" ht="15" hidden="false" customHeight="false" outlineLevel="0" collapsed="false">
      <c r="A86" s="29"/>
      <c r="B86" s="51"/>
      <c r="C86" s="27" t="n">
        <v>200</v>
      </c>
      <c r="D86" s="28" t="n">
        <v>169539.78</v>
      </c>
    </row>
    <row r="87" customFormat="false" ht="15" hidden="false" customHeight="false" outlineLevel="0" collapsed="false">
      <c r="A87" s="32" t="s">
        <v>40</v>
      </c>
      <c r="B87" s="9"/>
      <c r="C87" s="27" t="n">
        <v>300</v>
      </c>
      <c r="D87" s="28" t="n">
        <v>10449121.44</v>
      </c>
    </row>
    <row r="88" customFormat="false" ht="23.25" hidden="false" customHeight="false" outlineLevel="0" collapsed="false">
      <c r="A88" s="29" t="s">
        <v>79</v>
      </c>
      <c r="B88" s="51" t="s">
        <v>80</v>
      </c>
      <c r="C88" s="27"/>
      <c r="D88" s="28"/>
    </row>
    <row r="89" customFormat="false" ht="23.25" hidden="false" customHeight="false" outlineLevel="0" collapsed="false">
      <c r="A89" s="29" t="s">
        <v>49</v>
      </c>
      <c r="B89" s="51"/>
      <c r="C89" s="27" t="n">
        <v>200</v>
      </c>
      <c r="D89" s="28" t="n">
        <v>2928.74</v>
      </c>
    </row>
    <row r="90" customFormat="false" ht="15" hidden="false" customHeight="false" outlineLevel="0" collapsed="false">
      <c r="A90" s="32" t="s">
        <v>40</v>
      </c>
      <c r="B90" s="51"/>
      <c r="C90" s="27" t="n">
        <v>300</v>
      </c>
      <c r="D90" s="28" t="n">
        <v>191403.38</v>
      </c>
    </row>
    <row r="91" customFormat="false" ht="34.5" hidden="false" customHeight="false" outlineLevel="0" collapsed="false">
      <c r="A91" s="29" t="s">
        <v>81</v>
      </c>
      <c r="B91" s="51" t="s">
        <v>82</v>
      </c>
      <c r="C91" s="27"/>
      <c r="D91" s="28"/>
    </row>
    <row r="92" customFormat="false" ht="15" hidden="false" customHeight="false" outlineLevel="0" collapsed="false">
      <c r="A92" s="32" t="s">
        <v>40</v>
      </c>
      <c r="B92" s="9"/>
      <c r="C92" s="27" t="n">
        <v>300</v>
      </c>
      <c r="D92" s="28" t="n">
        <v>28850</v>
      </c>
    </row>
    <row r="93" customFormat="false" ht="57" hidden="false" customHeight="false" outlineLevel="0" collapsed="false">
      <c r="A93" s="40" t="s">
        <v>83</v>
      </c>
      <c r="B93" s="51" t="s">
        <v>84</v>
      </c>
      <c r="C93" s="27"/>
      <c r="D93" s="28"/>
    </row>
    <row r="94" customFormat="false" ht="23.25" hidden="false" customHeight="false" outlineLevel="0" collapsed="false">
      <c r="A94" s="40" t="s">
        <v>49</v>
      </c>
      <c r="B94" s="51"/>
      <c r="C94" s="27" t="n">
        <v>200</v>
      </c>
      <c r="D94" s="28" t="n">
        <v>24103.35</v>
      </c>
    </row>
    <row r="95" customFormat="false" ht="15" hidden="false" customHeight="false" outlineLevel="0" collapsed="false">
      <c r="A95" s="32" t="s">
        <v>40</v>
      </c>
      <c r="B95" s="51"/>
      <c r="C95" s="27" t="n">
        <v>300</v>
      </c>
      <c r="D95" s="28" t="n">
        <v>814851</v>
      </c>
    </row>
    <row r="96" customFormat="false" ht="23.25" hidden="false" customHeight="false" outlineLevel="0" collapsed="false">
      <c r="A96" s="29" t="s">
        <v>85</v>
      </c>
      <c r="B96" s="51" t="s">
        <v>86</v>
      </c>
      <c r="C96" s="27"/>
      <c r="D96" s="28"/>
    </row>
    <row r="97" customFormat="false" ht="45.75" hidden="false" customHeight="false" outlineLevel="0" collapsed="false">
      <c r="A97" s="26" t="s">
        <v>19</v>
      </c>
      <c r="B97" s="9"/>
      <c r="C97" s="27" t="n">
        <v>100</v>
      </c>
      <c r="D97" s="28" t="n">
        <v>1470150.13</v>
      </c>
    </row>
    <row r="98" customFormat="false" ht="17.25" hidden="false" customHeight="true" outlineLevel="0" collapsed="false">
      <c r="A98" s="32" t="s">
        <v>49</v>
      </c>
      <c r="B98" s="9"/>
      <c r="C98" s="27" t="n">
        <v>200</v>
      </c>
      <c r="D98" s="28" t="n">
        <v>82890.04</v>
      </c>
    </row>
    <row r="99" customFormat="false" ht="15" hidden="false" customHeight="false" outlineLevel="0" collapsed="false">
      <c r="A99" s="32" t="s">
        <v>21</v>
      </c>
      <c r="B99" s="9"/>
      <c r="C99" s="27" t="n">
        <v>800</v>
      </c>
      <c r="D99" s="28" t="n">
        <v>781.44</v>
      </c>
    </row>
    <row r="100" customFormat="false" ht="56.25" hidden="false" customHeight="false" outlineLevel="0" collapsed="false">
      <c r="A100" s="52" t="s">
        <v>87</v>
      </c>
      <c r="B100" s="51" t="s">
        <v>88</v>
      </c>
      <c r="C100" s="27"/>
      <c r="D100" s="28"/>
    </row>
    <row r="101" customFormat="false" ht="15" hidden="false" customHeight="false" outlineLevel="0" collapsed="false">
      <c r="A101" s="32" t="s">
        <v>40</v>
      </c>
      <c r="B101" s="9"/>
      <c r="C101" s="27" t="n">
        <v>300</v>
      </c>
      <c r="D101" s="28" t="n">
        <v>1823092.78</v>
      </c>
    </row>
    <row r="102" customFormat="false" ht="45" hidden="false" customHeight="false" outlineLevel="0" collapsed="false">
      <c r="A102" s="53" t="s">
        <v>89</v>
      </c>
      <c r="B102" s="51" t="s">
        <v>90</v>
      </c>
      <c r="C102" s="27"/>
      <c r="D102" s="28"/>
    </row>
    <row r="103" customFormat="false" ht="15" hidden="false" customHeight="false" outlineLevel="0" collapsed="false">
      <c r="A103" s="32" t="s">
        <v>40</v>
      </c>
      <c r="B103" s="9"/>
      <c r="C103" s="27" t="n">
        <v>300</v>
      </c>
      <c r="D103" s="28" t="n">
        <v>104700.88</v>
      </c>
    </row>
    <row r="104" customFormat="false" ht="23.25" hidden="false" customHeight="false" outlineLevel="0" collapsed="false">
      <c r="A104" s="29" t="s">
        <v>91</v>
      </c>
      <c r="B104" s="51" t="s">
        <v>92</v>
      </c>
      <c r="C104" s="27"/>
      <c r="D104" s="28"/>
    </row>
    <row r="105" customFormat="false" ht="15" hidden="false" customHeight="false" outlineLevel="0" collapsed="false">
      <c r="A105" s="32" t="s">
        <v>40</v>
      </c>
      <c r="B105" s="9"/>
      <c r="C105" s="27" t="n">
        <v>300</v>
      </c>
      <c r="D105" s="28" t="n">
        <v>0</v>
      </c>
      <c r="E105" s="54"/>
    </row>
    <row r="106" customFormat="false" ht="15" hidden="false" customHeight="false" outlineLevel="0" collapsed="false">
      <c r="A106" s="55"/>
      <c r="B106" s="9"/>
      <c r="C106" s="27"/>
      <c r="D106" s="25"/>
    </row>
    <row r="107" customFormat="false" ht="23.25" hidden="false" customHeight="false" outlineLevel="0" collapsed="false">
      <c r="A107" s="56" t="s">
        <v>93</v>
      </c>
      <c r="B107" s="57" t="s">
        <v>94</v>
      </c>
      <c r="C107" s="27"/>
      <c r="D107" s="21" t="n">
        <f aca="false">SUM(D108:D109)</f>
        <v>82500</v>
      </c>
    </row>
    <row r="108" customFormat="false" ht="68.25" hidden="false" customHeight="false" outlineLevel="0" collapsed="false">
      <c r="A108" s="29" t="s">
        <v>95</v>
      </c>
      <c r="B108" s="51" t="s">
        <v>96</v>
      </c>
      <c r="C108" s="27"/>
      <c r="D108" s="28"/>
    </row>
    <row r="109" customFormat="false" ht="34.5" hidden="false" customHeight="false" outlineLevel="0" collapsed="false">
      <c r="A109" s="26" t="s">
        <v>16</v>
      </c>
      <c r="B109" s="51"/>
      <c r="C109" s="27" t="n">
        <v>600</v>
      </c>
      <c r="D109" s="58" t="n">
        <v>82500</v>
      </c>
    </row>
    <row r="110" customFormat="false" ht="15" hidden="false" customHeight="false" outlineLevel="0" collapsed="false">
      <c r="A110" s="59"/>
      <c r="B110" s="9"/>
      <c r="C110" s="27"/>
      <c r="D110" s="28"/>
    </row>
    <row r="111" customFormat="false" ht="39" hidden="false" customHeight="false" outlineLevel="0" collapsed="false">
      <c r="A111" s="47" t="s">
        <v>97</v>
      </c>
      <c r="B111" s="13" t="s">
        <v>98</v>
      </c>
      <c r="C111" s="48"/>
      <c r="D111" s="15" t="n">
        <f aca="false">D113+D117</f>
        <v>8764923.72</v>
      </c>
    </row>
    <row r="112" customFormat="false" ht="15" hidden="false" customHeight="false" outlineLevel="0" collapsed="false">
      <c r="A112" s="32"/>
      <c r="B112" s="33"/>
      <c r="C112" s="31"/>
      <c r="D112" s="28"/>
    </row>
    <row r="113" customFormat="false" ht="45.75" hidden="false" customHeight="false" outlineLevel="0" collapsed="false">
      <c r="A113" s="60" t="s">
        <v>99</v>
      </c>
      <c r="B113" s="19" t="s">
        <v>100</v>
      </c>
      <c r="C113" s="31"/>
      <c r="D113" s="42" t="n">
        <v>623025</v>
      </c>
    </row>
    <row r="114" customFormat="false" ht="15" hidden="false" customHeight="false" outlineLevel="0" collapsed="false">
      <c r="A114" s="40" t="s">
        <v>26</v>
      </c>
      <c r="B114" s="23" t="s">
        <v>101</v>
      </c>
      <c r="C114" s="37"/>
      <c r="D114" s="28"/>
    </row>
    <row r="115" customFormat="false" ht="15" hidden="false" customHeight="false" outlineLevel="0" collapsed="false">
      <c r="A115" s="32" t="s">
        <v>102</v>
      </c>
      <c r="B115" s="33"/>
      <c r="C115" s="31" t="n">
        <v>400</v>
      </c>
      <c r="D115" s="28" t="n">
        <v>623025</v>
      </c>
    </row>
    <row r="116" customFormat="false" ht="15" hidden="false" customHeight="false" outlineLevel="0" collapsed="false">
      <c r="A116" s="32"/>
      <c r="B116" s="33"/>
      <c r="C116" s="31"/>
      <c r="D116" s="28"/>
    </row>
    <row r="117" customFormat="false" ht="45.75" hidden="false" customHeight="false" outlineLevel="0" collapsed="false">
      <c r="A117" s="60" t="s">
        <v>103</v>
      </c>
      <c r="B117" s="19" t="s">
        <v>104</v>
      </c>
      <c r="C117" s="31"/>
      <c r="D117" s="21" t="n">
        <f aca="false">D119+D121+D124</f>
        <v>8141898.72</v>
      </c>
    </row>
    <row r="118" customFormat="false" ht="15" hidden="false" customHeight="false" outlineLevel="0" collapsed="false">
      <c r="A118" s="40" t="s">
        <v>26</v>
      </c>
      <c r="B118" s="23" t="s">
        <v>105</v>
      </c>
      <c r="C118" s="31"/>
      <c r="D118" s="25"/>
    </row>
    <row r="119" customFormat="false" ht="15" hidden="false" customHeight="false" outlineLevel="0" collapsed="false">
      <c r="A119" s="32" t="s">
        <v>102</v>
      </c>
      <c r="B119" s="33"/>
      <c r="C119" s="31" t="n">
        <v>400</v>
      </c>
      <c r="D119" s="28" t="n">
        <v>4430399.22</v>
      </c>
    </row>
    <row r="120" customFormat="false" ht="68.25" hidden="false" customHeight="false" outlineLevel="0" collapsed="false">
      <c r="A120" s="29" t="s">
        <v>106</v>
      </c>
      <c r="B120" s="23" t="s">
        <v>107</v>
      </c>
      <c r="C120" s="31"/>
      <c r="D120" s="28"/>
    </row>
    <row r="121" customFormat="false" ht="15" hidden="false" customHeight="false" outlineLevel="0" collapsed="false">
      <c r="A121" s="32" t="s">
        <v>102</v>
      </c>
      <c r="B121" s="33"/>
      <c r="C121" s="31" t="n">
        <v>400</v>
      </c>
      <c r="D121" s="28" t="n">
        <v>2188871.1</v>
      </c>
    </row>
    <row r="122" customFormat="false" ht="15" hidden="false" customHeight="false" outlineLevel="0" collapsed="false">
      <c r="A122" s="32"/>
      <c r="B122" s="33"/>
      <c r="C122" s="31"/>
      <c r="D122" s="28"/>
    </row>
    <row r="123" customFormat="false" ht="45.75" hidden="false" customHeight="false" outlineLevel="0" collapsed="false">
      <c r="A123" s="32" t="s">
        <v>108</v>
      </c>
      <c r="B123" s="33" t="s">
        <v>109</v>
      </c>
      <c r="C123" s="31"/>
      <c r="D123" s="28"/>
    </row>
    <row r="124" customFormat="false" ht="15" hidden="false" customHeight="false" outlineLevel="0" collapsed="false">
      <c r="A124" s="32" t="s">
        <v>102</v>
      </c>
      <c r="B124" s="33"/>
      <c r="C124" s="31" t="n">
        <v>400</v>
      </c>
      <c r="D124" s="28" t="n">
        <v>1522628.4</v>
      </c>
    </row>
    <row r="125" customFormat="false" ht="15" hidden="false" customHeight="false" outlineLevel="0" collapsed="false">
      <c r="A125" s="61"/>
      <c r="B125" s="62"/>
      <c r="C125" s="63"/>
      <c r="D125" s="25"/>
    </row>
    <row r="126" customFormat="false" ht="51.75" hidden="false" customHeight="false" outlineLevel="0" collapsed="false">
      <c r="A126" s="64" t="s">
        <v>110</v>
      </c>
      <c r="B126" s="65" t="s">
        <v>111</v>
      </c>
      <c r="C126" s="66"/>
      <c r="D126" s="15" t="n">
        <f aca="false">D128</f>
        <v>9000</v>
      </c>
    </row>
    <row r="127" customFormat="false" ht="15" hidden="false" customHeight="false" outlineLevel="0" collapsed="false">
      <c r="A127" s="26"/>
      <c r="B127" s="23"/>
      <c r="C127" s="31"/>
      <c r="D127" s="28"/>
    </row>
    <row r="128" customFormat="false" ht="34.5" hidden="false" customHeight="false" outlineLevel="0" collapsed="false">
      <c r="A128" s="49" t="s">
        <v>112</v>
      </c>
      <c r="B128" s="19" t="s">
        <v>113</v>
      </c>
      <c r="C128" s="31"/>
      <c r="D128" s="42" t="n">
        <v>9000</v>
      </c>
    </row>
    <row r="129" customFormat="false" ht="15" hidden="false" customHeight="false" outlineLevel="0" collapsed="false">
      <c r="A129" s="40" t="s">
        <v>26</v>
      </c>
      <c r="B129" s="23" t="s">
        <v>114</v>
      </c>
      <c r="C129" s="37"/>
      <c r="D129" s="28"/>
    </row>
    <row r="130" customFormat="false" ht="34.5" hidden="false" customHeight="false" outlineLevel="0" collapsed="false">
      <c r="A130" s="26" t="s">
        <v>16</v>
      </c>
      <c r="B130" s="33"/>
      <c r="C130" s="31" t="n">
        <v>600</v>
      </c>
      <c r="D130" s="28" t="n">
        <v>9000</v>
      </c>
    </row>
    <row r="131" customFormat="false" ht="15" hidden="false" customHeight="false" outlineLevel="0" collapsed="false">
      <c r="A131" s="26"/>
      <c r="B131" s="33"/>
      <c r="C131" s="31"/>
      <c r="D131" s="28"/>
    </row>
    <row r="132" customFormat="false" ht="39" hidden="false" customHeight="false" outlineLevel="0" collapsed="false">
      <c r="A132" s="47" t="s">
        <v>115</v>
      </c>
      <c r="B132" s="13" t="s">
        <v>116</v>
      </c>
      <c r="C132" s="48"/>
      <c r="D132" s="15" t="n">
        <f aca="false">D133+D137+D148</f>
        <v>12907084.64</v>
      </c>
    </row>
    <row r="133" customFormat="false" ht="23.25" hidden="false" customHeight="false" outlineLevel="0" collapsed="false">
      <c r="A133" s="67" t="s">
        <v>117</v>
      </c>
      <c r="B133" s="68" t="s">
        <v>118</v>
      </c>
      <c r="C133" s="69"/>
      <c r="D133" s="21" t="n">
        <v>304342.16</v>
      </c>
    </row>
    <row r="134" customFormat="false" ht="15" hidden="false" customHeight="false" outlineLevel="0" collapsed="false">
      <c r="A134" s="40" t="s">
        <v>26</v>
      </c>
      <c r="B134" s="23" t="s">
        <v>119</v>
      </c>
      <c r="C134" s="37"/>
      <c r="D134" s="25"/>
    </row>
    <row r="135" customFormat="false" ht="34.5" hidden="false" customHeight="false" outlineLevel="0" collapsed="false">
      <c r="A135" s="26" t="s">
        <v>16</v>
      </c>
      <c r="B135" s="23"/>
      <c r="C135" s="37" t="n">
        <v>600</v>
      </c>
      <c r="D135" s="28" t="n">
        <v>304342.16</v>
      </c>
    </row>
    <row r="136" customFormat="false" ht="15" hidden="false" customHeight="false" outlineLevel="0" collapsed="false">
      <c r="A136" s="26"/>
      <c r="B136" s="23"/>
      <c r="C136" s="37"/>
      <c r="D136" s="28"/>
    </row>
    <row r="137" customFormat="false" ht="23.25" hidden="false" customHeight="false" outlineLevel="0" collapsed="false">
      <c r="A137" s="49" t="s">
        <v>120</v>
      </c>
      <c r="B137" s="19" t="s">
        <v>121</v>
      </c>
      <c r="C137" s="31"/>
      <c r="D137" s="42" t="n">
        <f aca="false">SUM(D138:D147)</f>
        <v>4995634.87</v>
      </c>
    </row>
    <row r="138" customFormat="false" ht="23.25" hidden="false" customHeight="false" outlineLevel="0" collapsed="false">
      <c r="A138" s="29" t="s">
        <v>24</v>
      </c>
      <c r="B138" s="23" t="s">
        <v>122</v>
      </c>
      <c r="C138" s="37"/>
      <c r="D138" s="28"/>
    </row>
    <row r="139" customFormat="false" ht="34.5" hidden="false" customHeight="false" outlineLevel="0" collapsed="false">
      <c r="A139" s="26" t="s">
        <v>16</v>
      </c>
      <c r="B139" s="33"/>
      <c r="C139" s="31" t="n">
        <v>600</v>
      </c>
      <c r="D139" s="28" t="n">
        <v>2615183.42</v>
      </c>
    </row>
    <row r="140" customFormat="false" ht="23.25" hidden="false" customHeight="false" outlineLevel="0" collapsed="false">
      <c r="A140" s="29" t="s">
        <v>123</v>
      </c>
      <c r="B140" s="23" t="s">
        <v>124</v>
      </c>
      <c r="C140" s="37"/>
      <c r="D140" s="28"/>
    </row>
    <row r="141" customFormat="false" ht="34.5" hidden="false" customHeight="false" outlineLevel="0" collapsed="false">
      <c r="A141" s="26" t="s">
        <v>16</v>
      </c>
      <c r="B141" s="33"/>
      <c r="C141" s="31" t="n">
        <v>600</v>
      </c>
      <c r="D141" s="28" t="n">
        <v>1840613.32</v>
      </c>
    </row>
    <row r="142" customFormat="false" ht="45.75" hidden="false" customHeight="false" outlineLevel="0" collapsed="false">
      <c r="A142" s="40" t="s">
        <v>125</v>
      </c>
      <c r="B142" s="51" t="s">
        <v>126</v>
      </c>
      <c r="C142" s="70"/>
      <c r="D142" s="28"/>
    </row>
    <row r="143" customFormat="false" ht="34.5" hidden="false" customHeight="false" outlineLevel="0" collapsed="false">
      <c r="A143" s="26" t="s">
        <v>16</v>
      </c>
      <c r="B143" s="33"/>
      <c r="C143" s="31" t="n">
        <v>600</v>
      </c>
      <c r="D143" s="28" t="n">
        <v>154180.13</v>
      </c>
    </row>
    <row r="144" customFormat="false" ht="15" hidden="false" customHeight="false" outlineLevel="0" collapsed="false">
      <c r="A144" s="40" t="s">
        <v>26</v>
      </c>
      <c r="B144" s="23" t="s">
        <v>127</v>
      </c>
      <c r="C144" s="37"/>
      <c r="D144" s="28"/>
    </row>
    <row r="145" customFormat="false" ht="23.25" hidden="false" customHeight="false" outlineLevel="0" collapsed="false">
      <c r="A145" s="32" t="s">
        <v>49</v>
      </c>
      <c r="B145" s="33"/>
      <c r="C145" s="31" t="n">
        <v>200</v>
      </c>
      <c r="D145" s="28" t="n">
        <v>216300</v>
      </c>
    </row>
    <row r="146" customFormat="false" ht="34.5" hidden="false" customHeight="false" outlineLevel="0" collapsed="false">
      <c r="A146" s="26" t="s">
        <v>16</v>
      </c>
      <c r="B146" s="33"/>
      <c r="C146" s="31" t="n">
        <v>600</v>
      </c>
      <c r="D146" s="28" t="n">
        <v>169358</v>
      </c>
    </row>
    <row r="147" customFormat="false" ht="15" hidden="false" customHeight="false" outlineLevel="0" collapsed="false">
      <c r="A147" s="32"/>
      <c r="B147" s="33"/>
      <c r="C147" s="31"/>
      <c r="D147" s="28"/>
    </row>
    <row r="148" customFormat="false" ht="23.25" hidden="false" customHeight="false" outlineLevel="0" collapsed="false">
      <c r="A148" s="49" t="s">
        <v>128</v>
      </c>
      <c r="B148" s="19" t="s">
        <v>129</v>
      </c>
      <c r="C148" s="31"/>
      <c r="D148" s="42" t="n">
        <f aca="false">SUM(D150:D155)</f>
        <v>7607107.61</v>
      </c>
    </row>
    <row r="149" customFormat="false" ht="23.25" hidden="false" customHeight="false" outlineLevel="0" collapsed="false">
      <c r="A149" s="29" t="s">
        <v>130</v>
      </c>
      <c r="B149" s="23" t="s">
        <v>131</v>
      </c>
      <c r="C149" s="37"/>
      <c r="D149" s="28"/>
    </row>
    <row r="150" customFormat="false" ht="34.5" hidden="false" customHeight="false" outlineLevel="0" collapsed="false">
      <c r="A150" s="26" t="s">
        <v>16</v>
      </c>
      <c r="B150" s="33"/>
      <c r="C150" s="31" t="n">
        <v>600</v>
      </c>
      <c r="D150" s="28" t="n">
        <v>3865471</v>
      </c>
    </row>
    <row r="151" customFormat="false" ht="34.5" hidden="false" customHeight="false" outlineLevel="0" collapsed="false">
      <c r="A151" s="26" t="s">
        <v>16</v>
      </c>
      <c r="B151" s="62"/>
      <c r="C151" s="69" t="n">
        <v>600</v>
      </c>
      <c r="D151" s="28" t="n">
        <v>506840</v>
      </c>
    </row>
    <row r="152" customFormat="false" ht="15" hidden="false" customHeight="false" outlineLevel="0" collapsed="false">
      <c r="A152" s="26"/>
      <c r="B152" s="62"/>
      <c r="C152" s="69"/>
      <c r="D152" s="28"/>
    </row>
    <row r="153" customFormat="false" ht="34.5" hidden="false" customHeight="false" outlineLevel="0" collapsed="false">
      <c r="A153" s="49" t="s">
        <v>132</v>
      </c>
      <c r="B153" s="62" t="s">
        <v>133</v>
      </c>
      <c r="C153" s="69"/>
      <c r="D153" s="28"/>
    </row>
    <row r="154" customFormat="false" ht="15" hidden="false" customHeight="false" outlineLevel="0" collapsed="false">
      <c r="A154" s="26" t="s">
        <v>102</v>
      </c>
      <c r="B154" s="62"/>
      <c r="C154" s="69" t="n">
        <v>400</v>
      </c>
      <c r="D154" s="28" t="n">
        <v>3234796.61</v>
      </c>
    </row>
    <row r="155" customFormat="false" ht="15" hidden="false" customHeight="false" outlineLevel="0" collapsed="false">
      <c r="A155" s="26"/>
      <c r="B155" s="62"/>
      <c r="C155" s="69"/>
      <c r="D155" s="28"/>
    </row>
    <row r="156" customFormat="false" ht="39" hidden="false" customHeight="false" outlineLevel="0" collapsed="false">
      <c r="A156" s="47" t="s">
        <v>134</v>
      </c>
      <c r="B156" s="13" t="s">
        <v>135</v>
      </c>
      <c r="C156" s="48"/>
      <c r="D156" s="15" t="n">
        <f aca="false">D157+D161</f>
        <v>550687.31</v>
      </c>
    </row>
    <row r="157" customFormat="false" ht="34.5" hidden="false" customHeight="false" outlineLevel="0" collapsed="false">
      <c r="A157" s="67" t="s">
        <v>136</v>
      </c>
      <c r="B157" s="68" t="s">
        <v>137</v>
      </c>
      <c r="C157" s="63"/>
      <c r="D157" s="21" t="n">
        <v>417347.31</v>
      </c>
    </row>
    <row r="158" customFormat="false" ht="15" hidden="false" customHeight="false" outlineLevel="0" collapsed="false">
      <c r="A158" s="40" t="s">
        <v>26</v>
      </c>
      <c r="B158" s="51" t="s">
        <v>138</v>
      </c>
      <c r="C158" s="70"/>
      <c r="D158" s="25"/>
    </row>
    <row r="159" customFormat="false" ht="15" hidden="false" customHeight="false" outlineLevel="0" collapsed="false">
      <c r="A159" s="32" t="s">
        <v>102</v>
      </c>
      <c r="B159" s="33"/>
      <c r="C159" s="31" t="n">
        <v>400</v>
      </c>
      <c r="D159" s="28" t="n">
        <v>417347.31</v>
      </c>
    </row>
    <row r="160" customFormat="false" ht="15" hidden="false" customHeight="false" outlineLevel="0" collapsed="false">
      <c r="A160" s="32"/>
      <c r="B160" s="33"/>
      <c r="C160" s="31"/>
      <c r="D160" s="28"/>
    </row>
    <row r="161" customFormat="false" ht="23.25" hidden="false" customHeight="false" outlineLevel="0" collapsed="false">
      <c r="A161" s="60" t="s">
        <v>139</v>
      </c>
      <c r="B161" s="19" t="s">
        <v>140</v>
      </c>
      <c r="C161" s="24"/>
      <c r="D161" s="42" t="n">
        <f aca="false">D163</f>
        <v>133340</v>
      </c>
    </row>
    <row r="162" customFormat="false" ht="15" hidden="false" customHeight="false" outlineLevel="0" collapsed="false">
      <c r="A162" s="40" t="s">
        <v>26</v>
      </c>
      <c r="B162" s="23" t="s">
        <v>141</v>
      </c>
      <c r="C162" s="31"/>
      <c r="D162" s="28"/>
    </row>
    <row r="163" customFormat="false" ht="34.5" hidden="false" customHeight="false" outlineLevel="0" collapsed="false">
      <c r="A163" s="26" t="s">
        <v>16</v>
      </c>
      <c r="B163" s="33"/>
      <c r="C163" s="31" t="n">
        <v>600</v>
      </c>
      <c r="D163" s="28" t="n">
        <v>133340</v>
      </c>
    </row>
    <row r="164" customFormat="false" ht="15" hidden="false" customHeight="false" outlineLevel="0" collapsed="false">
      <c r="A164" s="26"/>
      <c r="B164" s="33"/>
      <c r="C164" s="31"/>
      <c r="D164" s="25"/>
    </row>
    <row r="165" customFormat="false" ht="26.25" hidden="false" customHeight="false" outlineLevel="0" collapsed="false">
      <c r="A165" s="47" t="s">
        <v>142</v>
      </c>
      <c r="B165" s="13" t="s">
        <v>143</v>
      </c>
      <c r="C165" s="48"/>
      <c r="D165" s="15" t="n">
        <f aca="false">D166</f>
        <v>4465472.84</v>
      </c>
    </row>
    <row r="166" customFormat="false" ht="23.25" hidden="false" customHeight="false" outlineLevel="0" collapsed="false">
      <c r="A166" s="49" t="s">
        <v>144</v>
      </c>
      <c r="B166" s="19" t="s">
        <v>145</v>
      </c>
      <c r="C166" s="31"/>
      <c r="D166" s="21" t="n">
        <f aca="false">SUM(D168:D168)</f>
        <v>4465472.84</v>
      </c>
    </row>
    <row r="167" customFormat="false" ht="15" hidden="false" customHeight="false" outlineLevel="0" collapsed="false">
      <c r="A167" s="40" t="s">
        <v>26</v>
      </c>
      <c r="B167" s="23" t="s">
        <v>146</v>
      </c>
      <c r="C167" s="37"/>
      <c r="D167" s="25"/>
    </row>
    <row r="168" customFormat="false" ht="34.5" hidden="false" customHeight="false" outlineLevel="0" collapsed="false">
      <c r="A168" s="26" t="s">
        <v>16</v>
      </c>
      <c r="B168" s="33"/>
      <c r="C168" s="31" t="n">
        <v>600</v>
      </c>
      <c r="D168" s="28" t="n">
        <v>4465472.84</v>
      </c>
    </row>
    <row r="169" customFormat="false" ht="15" hidden="false" customHeight="false" outlineLevel="0" collapsed="false">
      <c r="A169" s="26"/>
      <c r="B169" s="33"/>
      <c r="C169" s="31"/>
      <c r="D169" s="25"/>
    </row>
    <row r="170" customFormat="false" ht="26.25" hidden="false" customHeight="false" outlineLevel="0" collapsed="false">
      <c r="A170" s="47" t="s">
        <v>147</v>
      </c>
      <c r="B170" s="13" t="s">
        <v>148</v>
      </c>
      <c r="C170" s="48"/>
      <c r="D170" s="15" t="n">
        <f aca="false">D171</f>
        <v>9900</v>
      </c>
    </row>
    <row r="171" customFormat="false" ht="34.5" hidden="false" customHeight="false" outlineLevel="0" collapsed="false">
      <c r="A171" s="49" t="s">
        <v>149</v>
      </c>
      <c r="B171" s="19" t="s">
        <v>150</v>
      </c>
      <c r="C171" s="31"/>
      <c r="D171" s="21" t="n">
        <f aca="false">SUM(D173:D173)</f>
        <v>9900</v>
      </c>
    </row>
    <row r="172" customFormat="false" ht="15" hidden="false" customHeight="false" outlineLevel="0" collapsed="false">
      <c r="A172" s="40" t="s">
        <v>26</v>
      </c>
      <c r="B172" s="23" t="s">
        <v>151</v>
      </c>
      <c r="C172" s="37"/>
      <c r="D172" s="25"/>
    </row>
    <row r="173" customFormat="false" ht="26.25" hidden="false" customHeight="true" outlineLevel="0" collapsed="false">
      <c r="A173" s="26" t="s">
        <v>16</v>
      </c>
      <c r="B173" s="33"/>
      <c r="C173" s="31" t="n">
        <v>600</v>
      </c>
      <c r="D173" s="28" t="n">
        <v>9900</v>
      </c>
    </row>
    <row r="174" customFormat="false" ht="15" hidden="false" customHeight="false" outlineLevel="0" collapsed="false">
      <c r="A174" s="26"/>
      <c r="B174" s="33"/>
      <c r="C174" s="31"/>
      <c r="D174" s="25"/>
    </row>
    <row r="175" customFormat="false" ht="51.75" hidden="false" customHeight="false" outlineLevel="0" collapsed="false">
      <c r="A175" s="47" t="s">
        <v>152</v>
      </c>
      <c r="B175" s="13" t="s">
        <v>153</v>
      </c>
      <c r="C175" s="48"/>
      <c r="D175" s="15" t="n">
        <f aca="false">D177</f>
        <v>3097092.74</v>
      </c>
      <c r="F175" s="17"/>
    </row>
    <row r="176" customFormat="false" ht="15" hidden="false" customHeight="false" outlineLevel="0" collapsed="false">
      <c r="A176" s="26"/>
      <c r="B176" s="33"/>
      <c r="C176" s="31"/>
      <c r="D176" s="28"/>
    </row>
    <row r="177" customFormat="false" ht="23.25" hidden="false" customHeight="false" outlineLevel="0" collapsed="false">
      <c r="A177" s="60" t="s">
        <v>154</v>
      </c>
      <c r="B177" s="19" t="s">
        <v>155</v>
      </c>
      <c r="C177" s="24"/>
      <c r="D177" s="42" t="n">
        <f aca="false">SUM(D179:D181)</f>
        <v>3097092.74</v>
      </c>
    </row>
    <row r="178" customFormat="false" ht="15" hidden="false" customHeight="false" outlineLevel="0" collapsed="false">
      <c r="A178" s="40" t="s">
        <v>26</v>
      </c>
      <c r="B178" s="23" t="s">
        <v>156</v>
      </c>
      <c r="C178" s="31"/>
      <c r="D178" s="28"/>
    </row>
    <row r="179" customFormat="false" ht="45.75" hidden="false" customHeight="false" outlineLevel="0" collapsed="false">
      <c r="A179" s="26" t="s">
        <v>19</v>
      </c>
      <c r="B179" s="33"/>
      <c r="C179" s="31" t="n">
        <v>100</v>
      </c>
      <c r="D179" s="28" t="n">
        <v>2142835.04</v>
      </c>
    </row>
    <row r="180" customFormat="false" ht="23.25" hidden="false" customHeight="false" outlineLevel="0" collapsed="false">
      <c r="A180" s="32" t="s">
        <v>49</v>
      </c>
      <c r="B180" s="33"/>
      <c r="C180" s="31" t="n">
        <v>200</v>
      </c>
      <c r="D180" s="28" t="n">
        <v>949717.02</v>
      </c>
    </row>
    <row r="181" customFormat="false" ht="15" hidden="false" customHeight="false" outlineLevel="0" collapsed="false">
      <c r="A181" s="32" t="s">
        <v>21</v>
      </c>
      <c r="B181" s="33"/>
      <c r="C181" s="31" t="n">
        <v>800</v>
      </c>
      <c r="D181" s="28" t="n">
        <v>4540.68</v>
      </c>
    </row>
    <row r="182" customFormat="false" ht="15" hidden="false" customHeight="false" outlineLevel="0" collapsed="false">
      <c r="A182" s="26"/>
      <c r="B182" s="33"/>
      <c r="C182" s="31"/>
      <c r="D182" s="25"/>
    </row>
    <row r="183" customFormat="false" ht="26.25" hidden="false" customHeight="false" outlineLevel="0" collapsed="false">
      <c r="A183" s="47" t="s">
        <v>157</v>
      </c>
      <c r="B183" s="13" t="s">
        <v>158</v>
      </c>
      <c r="C183" s="48"/>
      <c r="D183" s="15" t="n">
        <f aca="false">SUM(D184)</f>
        <v>13647190.1</v>
      </c>
      <c r="E183" s="16"/>
      <c r="F183" s="17"/>
    </row>
    <row r="184" customFormat="false" ht="34.5" hidden="false" customHeight="false" outlineLevel="0" collapsed="false">
      <c r="A184" s="71" t="s">
        <v>159</v>
      </c>
      <c r="B184" s="19" t="s">
        <v>160</v>
      </c>
      <c r="C184" s="31"/>
      <c r="D184" s="21" t="n">
        <f aca="false">SUM(D186+D188+D191+D195+D197)</f>
        <v>13647190.1</v>
      </c>
    </row>
    <row r="185" customFormat="false" ht="15" hidden="false" customHeight="false" outlineLevel="0" collapsed="false">
      <c r="A185" s="40" t="s">
        <v>26</v>
      </c>
      <c r="B185" s="72" t="s">
        <v>161</v>
      </c>
      <c r="C185" s="37"/>
      <c r="D185" s="25"/>
    </row>
    <row r="186" customFormat="false" ht="15.75" hidden="false" customHeight="true" outlineLevel="0" collapsed="false">
      <c r="A186" s="32" t="s">
        <v>49</v>
      </c>
      <c r="B186" s="72"/>
      <c r="C186" s="31" t="n">
        <v>200</v>
      </c>
      <c r="D186" s="42" t="n">
        <v>156800</v>
      </c>
      <c r="E186" s="17"/>
    </row>
    <row r="187" customFormat="false" ht="15.75" hidden="false" customHeight="true" outlineLevel="0" collapsed="false">
      <c r="A187" s="55"/>
      <c r="B187" s="73"/>
      <c r="C187" s="27"/>
      <c r="D187" s="28"/>
      <c r="E187" s="17"/>
    </row>
    <row r="188" customFormat="false" ht="15.75" hidden="false" customHeight="true" outlineLevel="0" collapsed="false">
      <c r="A188" s="74" t="s">
        <v>162</v>
      </c>
      <c r="B188" s="73" t="s">
        <v>163</v>
      </c>
      <c r="C188" s="27"/>
      <c r="D188" s="42" t="n">
        <v>241025.36</v>
      </c>
      <c r="E188" s="17"/>
    </row>
    <row r="189" customFormat="false" ht="45.75" hidden="false" customHeight="true" outlineLevel="0" collapsed="false">
      <c r="A189" s="55" t="s">
        <v>19</v>
      </c>
      <c r="B189" s="73"/>
      <c r="C189" s="27" t="n">
        <v>100</v>
      </c>
      <c r="D189" s="28" t="n">
        <v>241025.36</v>
      </c>
      <c r="E189" s="17"/>
    </row>
    <row r="190" customFormat="false" ht="15.75" hidden="false" customHeight="true" outlineLevel="0" collapsed="false">
      <c r="A190" s="55"/>
      <c r="B190" s="73"/>
      <c r="C190" s="27"/>
      <c r="D190" s="28"/>
      <c r="E190" s="17"/>
    </row>
    <row r="191" customFormat="false" ht="15.75" hidden="false" customHeight="true" outlineLevel="0" collapsed="false">
      <c r="A191" s="74" t="s">
        <v>164</v>
      </c>
      <c r="B191" s="73" t="s">
        <v>165</v>
      </c>
      <c r="C191" s="27"/>
      <c r="D191" s="42" t="n">
        <f aca="false">SUM(D192:D194)</f>
        <v>11794909</v>
      </c>
      <c r="E191" s="17"/>
    </row>
    <row r="192" customFormat="false" ht="53.25" hidden="false" customHeight="true" outlineLevel="0" collapsed="false">
      <c r="A192" s="55" t="s">
        <v>19</v>
      </c>
      <c r="B192" s="73"/>
      <c r="C192" s="27" t="n">
        <v>100</v>
      </c>
      <c r="D192" s="28" t="n">
        <v>11599095.54</v>
      </c>
      <c r="E192" s="17"/>
    </row>
    <row r="193" customFormat="false" ht="15.75" hidden="false" customHeight="true" outlineLevel="0" collapsed="false">
      <c r="A193" s="55" t="s">
        <v>49</v>
      </c>
      <c r="B193" s="73"/>
      <c r="C193" s="27" t="n">
        <v>200</v>
      </c>
      <c r="D193" s="28" t="n">
        <v>195114.49</v>
      </c>
      <c r="E193" s="17"/>
    </row>
    <row r="194" customFormat="false" ht="15.75" hidden="false" customHeight="true" outlineLevel="0" collapsed="false">
      <c r="A194" s="55" t="s">
        <v>21</v>
      </c>
      <c r="B194" s="73"/>
      <c r="C194" s="27" t="n">
        <v>800</v>
      </c>
      <c r="D194" s="28" t="n">
        <v>698.97</v>
      </c>
      <c r="E194" s="17"/>
    </row>
    <row r="195" customFormat="false" ht="35.25" hidden="false" customHeight="true" outlineLevel="0" collapsed="false">
      <c r="A195" s="74" t="s">
        <v>166</v>
      </c>
      <c r="B195" s="73" t="s">
        <v>167</v>
      </c>
      <c r="C195" s="27"/>
      <c r="D195" s="42" t="n">
        <v>243656.88</v>
      </c>
      <c r="E195" s="17"/>
    </row>
    <row r="196" customFormat="false" ht="47.25" hidden="false" customHeight="true" outlineLevel="0" collapsed="false">
      <c r="A196" s="55" t="s">
        <v>19</v>
      </c>
      <c r="B196" s="73"/>
      <c r="C196" s="27" t="n">
        <v>100</v>
      </c>
      <c r="D196" s="28" t="n">
        <v>243656.88</v>
      </c>
      <c r="E196" s="17"/>
    </row>
    <row r="197" customFormat="false" ht="81" hidden="false" customHeight="true" outlineLevel="0" collapsed="false">
      <c r="A197" s="74" t="s">
        <v>168</v>
      </c>
      <c r="B197" s="73" t="s">
        <v>169</v>
      </c>
      <c r="C197" s="27"/>
      <c r="D197" s="42" t="n">
        <v>1210798.86</v>
      </c>
      <c r="E197" s="17"/>
    </row>
    <row r="198" customFormat="false" ht="51" hidden="false" customHeight="true" outlineLevel="0" collapsed="false">
      <c r="A198" s="55" t="s">
        <v>19</v>
      </c>
      <c r="B198" s="73"/>
      <c r="C198" s="27" t="n">
        <v>100</v>
      </c>
      <c r="D198" s="28" t="n">
        <v>1210798.86</v>
      </c>
      <c r="E198" s="17"/>
    </row>
    <row r="199" customFormat="false" ht="15.75" hidden="false" customHeight="true" outlineLevel="0" collapsed="false">
      <c r="A199" s="55"/>
      <c r="B199" s="51"/>
      <c r="C199" s="27"/>
      <c r="D199" s="28"/>
      <c r="E199" s="17"/>
    </row>
    <row r="200" customFormat="false" ht="15" hidden="false" customHeight="false" outlineLevel="0" collapsed="false">
      <c r="A200" s="75" t="s">
        <v>170</v>
      </c>
      <c r="B200" s="76"/>
      <c r="C200" s="77"/>
      <c r="D200" s="15" t="n">
        <f aca="false">D202+D205+D208+D212+D215+D218+D222+D225+D228+D231+D235+D239</f>
        <v>9524892.86</v>
      </c>
    </row>
    <row r="201" customFormat="false" ht="15" hidden="false" customHeight="false" outlineLevel="0" collapsed="false">
      <c r="A201" s="55"/>
      <c r="B201" s="9"/>
      <c r="C201" s="27"/>
      <c r="D201" s="28"/>
    </row>
    <row r="202" customFormat="false" ht="22.5" hidden="false" customHeight="false" outlineLevel="0" collapsed="false">
      <c r="A202" s="78" t="s">
        <v>171</v>
      </c>
      <c r="B202" s="72" t="s">
        <v>172</v>
      </c>
      <c r="C202" s="20"/>
      <c r="D202" s="42" t="n">
        <v>392000</v>
      </c>
    </row>
    <row r="203" customFormat="false" ht="45.75" hidden="false" customHeight="false" outlineLevel="0" collapsed="false">
      <c r="A203" s="26" t="s">
        <v>19</v>
      </c>
      <c r="B203" s="33"/>
      <c r="C203" s="31" t="n">
        <v>100</v>
      </c>
      <c r="D203" s="28" t="n">
        <v>392000</v>
      </c>
    </row>
    <row r="204" customFormat="false" ht="15" hidden="false" customHeight="false" outlineLevel="0" collapsed="false">
      <c r="A204" s="32"/>
      <c r="B204" s="33"/>
      <c r="C204" s="31"/>
      <c r="D204" s="28"/>
    </row>
    <row r="205" customFormat="false" ht="22.5" hidden="false" customHeight="false" outlineLevel="0" collapsed="false">
      <c r="A205" s="78" t="s">
        <v>173</v>
      </c>
      <c r="B205" s="73" t="s">
        <v>174</v>
      </c>
      <c r="C205" s="27"/>
      <c r="D205" s="42" t="n">
        <f aca="false">D206</f>
        <v>113400</v>
      </c>
    </row>
    <row r="206" customFormat="false" ht="23.25" hidden="false" customHeight="false" outlineLevel="0" collapsed="false">
      <c r="A206" s="32" t="s">
        <v>49</v>
      </c>
      <c r="B206" s="9"/>
      <c r="C206" s="27" t="n">
        <v>200</v>
      </c>
      <c r="D206" s="28" t="n">
        <v>113400</v>
      </c>
    </row>
    <row r="207" customFormat="false" ht="15" hidden="false" customHeight="false" outlineLevel="0" collapsed="false">
      <c r="A207" s="55"/>
      <c r="B207" s="9"/>
      <c r="C207" s="27"/>
      <c r="D207" s="28"/>
    </row>
    <row r="208" customFormat="false" ht="22.5" hidden="false" customHeight="false" outlineLevel="0" collapsed="false">
      <c r="A208" s="79" t="s">
        <v>175</v>
      </c>
      <c r="B208" s="72" t="s">
        <v>176</v>
      </c>
      <c r="C208" s="37"/>
      <c r="D208" s="42" t="n">
        <v>1789000</v>
      </c>
    </row>
    <row r="209" customFormat="false" ht="25.5" hidden="false" customHeight="true" outlineLevel="0" collapsed="false">
      <c r="A209" s="26" t="s">
        <v>16</v>
      </c>
      <c r="B209" s="23"/>
      <c r="C209" s="31" t="n">
        <v>600</v>
      </c>
      <c r="D209" s="28" t="n">
        <v>1789000</v>
      </c>
    </row>
    <row r="210" customFormat="false" ht="15" hidden="false" customHeight="false" outlineLevel="0" collapsed="false">
      <c r="A210" s="26"/>
      <c r="B210" s="23"/>
      <c r="C210" s="37"/>
      <c r="D210" s="25"/>
    </row>
    <row r="211" customFormat="false" ht="15" hidden="false" customHeight="false" outlineLevel="0" collapsed="false">
      <c r="A211" s="55"/>
      <c r="B211" s="9"/>
      <c r="C211" s="27"/>
      <c r="D211" s="28"/>
    </row>
    <row r="212" customFormat="false" ht="15" hidden="false" customHeight="false" outlineLevel="0" collapsed="false">
      <c r="A212" s="78" t="s">
        <v>177</v>
      </c>
      <c r="B212" s="72" t="s">
        <v>178</v>
      </c>
      <c r="C212" s="37"/>
      <c r="D212" s="42" t="n">
        <v>1495947.95</v>
      </c>
    </row>
    <row r="213" customFormat="false" ht="15" hidden="false" customHeight="false" outlineLevel="0" collapsed="false">
      <c r="A213" s="32" t="s">
        <v>179</v>
      </c>
      <c r="B213" s="33"/>
      <c r="C213" s="31" t="n">
        <v>700</v>
      </c>
      <c r="D213" s="28" t="n">
        <v>1495947.95</v>
      </c>
    </row>
    <row r="214" customFormat="false" ht="15" hidden="false" customHeight="false" outlineLevel="0" collapsed="false">
      <c r="A214" s="55"/>
      <c r="B214" s="9"/>
      <c r="C214" s="27"/>
      <c r="D214" s="25"/>
    </row>
    <row r="215" customFormat="false" ht="15" hidden="false" customHeight="false" outlineLevel="0" collapsed="false">
      <c r="A215" s="80" t="s">
        <v>180</v>
      </c>
      <c r="B215" s="72" t="s">
        <v>181</v>
      </c>
      <c r="C215" s="37"/>
      <c r="D215" s="21" t="n">
        <v>59681.58</v>
      </c>
    </row>
    <row r="216" customFormat="false" ht="15" hidden="false" customHeight="false" outlineLevel="0" collapsed="false">
      <c r="A216" s="32" t="s">
        <v>21</v>
      </c>
      <c r="B216" s="33"/>
      <c r="C216" s="31" t="n">
        <v>800</v>
      </c>
      <c r="D216" s="28" t="n">
        <v>59681.58</v>
      </c>
    </row>
    <row r="217" customFormat="false" ht="15" hidden="false" customHeight="false" outlineLevel="0" collapsed="false">
      <c r="A217" s="55"/>
      <c r="B217" s="9"/>
      <c r="C217" s="27"/>
      <c r="D217" s="28"/>
    </row>
    <row r="218" customFormat="false" ht="15" hidden="false" customHeight="false" outlineLevel="0" collapsed="false">
      <c r="A218" s="78" t="s">
        <v>182</v>
      </c>
      <c r="B218" s="72" t="s">
        <v>183</v>
      </c>
      <c r="C218" s="37"/>
      <c r="D218" s="42" t="n">
        <f aca="false">SUM(D219:D220)</f>
        <v>310867.43</v>
      </c>
    </row>
    <row r="219" customFormat="false" ht="23.25" hidden="false" customHeight="false" outlineLevel="0" collapsed="false">
      <c r="A219" s="32" t="s">
        <v>49</v>
      </c>
      <c r="B219" s="23"/>
      <c r="C219" s="31" t="n">
        <v>200</v>
      </c>
      <c r="D219" s="28" t="n">
        <v>214631.13</v>
      </c>
    </row>
    <row r="220" customFormat="false" ht="15" hidden="false" customHeight="false" outlineLevel="0" collapsed="false">
      <c r="A220" s="32" t="s">
        <v>21</v>
      </c>
      <c r="B220" s="33"/>
      <c r="C220" s="31" t="n">
        <v>800</v>
      </c>
      <c r="D220" s="28" t="n">
        <v>96236.3</v>
      </c>
    </row>
    <row r="221" customFormat="false" ht="15" hidden="false" customHeight="false" outlineLevel="0" collapsed="false">
      <c r="A221" s="55"/>
      <c r="B221" s="9"/>
      <c r="C221" s="27"/>
      <c r="D221" s="28"/>
    </row>
    <row r="222" customFormat="false" ht="15" hidden="false" customHeight="false" outlineLevel="0" collapsed="false">
      <c r="A222" s="78" t="s">
        <v>184</v>
      </c>
      <c r="B222" s="72" t="s">
        <v>185</v>
      </c>
      <c r="C222" s="37"/>
      <c r="D222" s="42" t="n">
        <v>58800</v>
      </c>
    </row>
    <row r="223" customFormat="false" ht="23.25" hidden="false" customHeight="false" outlineLevel="0" collapsed="false">
      <c r="A223" s="32" t="s">
        <v>49</v>
      </c>
      <c r="B223" s="33"/>
      <c r="C223" s="31" t="n">
        <v>200</v>
      </c>
      <c r="D223" s="28" t="n">
        <v>58800</v>
      </c>
    </row>
    <row r="224" customFormat="false" ht="15" hidden="false" customHeight="false" outlineLevel="0" collapsed="false">
      <c r="A224" s="61"/>
      <c r="B224" s="62"/>
      <c r="C224" s="69"/>
      <c r="D224" s="25"/>
    </row>
    <row r="225" customFormat="false" ht="15" hidden="false" customHeight="false" outlineLevel="0" collapsed="false">
      <c r="A225" s="78" t="s">
        <v>186</v>
      </c>
      <c r="B225" s="72" t="s">
        <v>187</v>
      </c>
      <c r="C225" s="37"/>
      <c r="D225" s="21" t="n">
        <f aca="false">SUM(D226:D226)</f>
        <v>980000</v>
      </c>
    </row>
    <row r="226" customFormat="false" ht="28.5" hidden="false" customHeight="true" outlineLevel="0" collapsed="false">
      <c r="A226" s="26" t="s">
        <v>16</v>
      </c>
      <c r="B226" s="33"/>
      <c r="C226" s="31" t="n">
        <v>600</v>
      </c>
      <c r="D226" s="28" t="n">
        <v>980000</v>
      </c>
    </row>
    <row r="227" customFormat="false" ht="15" hidden="false" customHeight="false" outlineLevel="0" collapsed="false">
      <c r="A227" s="61"/>
      <c r="B227" s="62"/>
      <c r="C227" s="69"/>
      <c r="D227" s="28"/>
    </row>
    <row r="228" customFormat="false" ht="15" hidden="false" customHeight="false" outlineLevel="0" collapsed="false">
      <c r="A228" s="81" t="s">
        <v>188</v>
      </c>
      <c r="B228" s="72" t="s">
        <v>189</v>
      </c>
      <c r="C228" s="37"/>
      <c r="D228" s="42" t="n">
        <f aca="false">SUM(D229:D229)</f>
        <v>821283.98</v>
      </c>
    </row>
    <row r="229" customFormat="false" ht="27.75" hidden="false" customHeight="true" outlineLevel="0" collapsed="false">
      <c r="A229" s="26" t="s">
        <v>16</v>
      </c>
      <c r="B229" s="33"/>
      <c r="C229" s="31" t="n">
        <v>600</v>
      </c>
      <c r="D229" s="28" t="n">
        <v>821283.98</v>
      </c>
    </row>
    <row r="230" customFormat="false" ht="15" hidden="false" customHeight="false" outlineLevel="0" collapsed="false">
      <c r="A230" s="26"/>
      <c r="B230" s="33"/>
      <c r="C230" s="31"/>
      <c r="D230" s="28"/>
    </row>
    <row r="231" customFormat="false" ht="33" hidden="false" customHeight="false" outlineLevel="0" collapsed="false">
      <c r="A231" s="78" t="s">
        <v>190</v>
      </c>
      <c r="B231" s="72" t="s">
        <v>191</v>
      </c>
      <c r="C231" s="31"/>
      <c r="D231" s="42" t="n">
        <f aca="false">SUM(D232:D233)</f>
        <v>240838.18</v>
      </c>
    </row>
    <row r="232" customFormat="false" ht="45.75" hidden="false" customHeight="false" outlineLevel="0" collapsed="false">
      <c r="A232" s="26" t="s">
        <v>19</v>
      </c>
      <c r="B232" s="33"/>
      <c r="C232" s="31" t="n">
        <v>100</v>
      </c>
      <c r="D232" s="28" t="n">
        <v>235123.39</v>
      </c>
    </row>
    <row r="233" customFormat="false" ht="18.75" hidden="false" customHeight="true" outlineLevel="0" collapsed="false">
      <c r="A233" s="32" t="s">
        <v>49</v>
      </c>
      <c r="B233" s="33"/>
      <c r="C233" s="31" t="n">
        <v>200</v>
      </c>
      <c r="D233" s="28" t="n">
        <v>5714.79</v>
      </c>
    </row>
    <row r="234" customFormat="false" ht="15" hidden="false" customHeight="false" outlineLevel="0" collapsed="false">
      <c r="A234" s="32"/>
      <c r="B234" s="33"/>
      <c r="C234" s="31"/>
      <c r="D234" s="28"/>
    </row>
    <row r="235" customFormat="false" ht="43.5" hidden="false" customHeight="false" outlineLevel="0" collapsed="false">
      <c r="A235" s="78" t="s">
        <v>192</v>
      </c>
      <c r="B235" s="72" t="s">
        <v>193</v>
      </c>
      <c r="C235" s="82"/>
      <c r="D235" s="42" t="n">
        <f aca="false">SUM(D236:D237)</f>
        <v>465073.74</v>
      </c>
    </row>
    <row r="236" customFormat="false" ht="45.75" hidden="false" customHeight="false" outlineLevel="0" collapsed="false">
      <c r="A236" s="26" t="s">
        <v>19</v>
      </c>
      <c r="B236" s="33"/>
      <c r="C236" s="31" t="n">
        <v>100</v>
      </c>
      <c r="D236" s="28" t="n">
        <v>345217.11</v>
      </c>
    </row>
    <row r="237" customFormat="false" ht="23.25" hidden="false" customHeight="false" outlineLevel="0" collapsed="false">
      <c r="A237" s="32" t="s">
        <v>49</v>
      </c>
      <c r="B237" s="33"/>
      <c r="C237" s="31" t="n">
        <v>200</v>
      </c>
      <c r="D237" s="28" t="n">
        <v>119856.63</v>
      </c>
    </row>
    <row r="238" customFormat="false" ht="15" hidden="false" customHeight="false" outlineLevel="0" collapsed="false">
      <c r="A238" s="32"/>
      <c r="B238" s="33"/>
      <c r="C238" s="31"/>
      <c r="D238" s="28"/>
    </row>
    <row r="239" customFormat="false" ht="33" hidden="false" customHeight="false" outlineLevel="0" collapsed="false">
      <c r="A239" s="78" t="s">
        <v>194</v>
      </c>
      <c r="B239" s="83" t="s">
        <v>195</v>
      </c>
      <c r="C239" s="69"/>
      <c r="D239" s="28" t="n">
        <f aca="false">SUM(D240:D241)</f>
        <v>2798000</v>
      </c>
    </row>
    <row r="240" customFormat="false" ht="23.25" hidden="false" customHeight="false" outlineLevel="0" collapsed="false">
      <c r="A240" s="32" t="s">
        <v>49</v>
      </c>
      <c r="B240" s="62"/>
      <c r="C240" s="69" t="n">
        <v>200</v>
      </c>
      <c r="D240" s="28" t="n">
        <v>2798000</v>
      </c>
    </row>
    <row r="241" customFormat="false" ht="34.5" hidden="false" customHeight="false" outlineLevel="0" collapsed="false">
      <c r="A241" s="32" t="s">
        <v>16</v>
      </c>
      <c r="B241" s="62"/>
      <c r="C241" s="69" t="n">
        <v>600</v>
      </c>
      <c r="D241" s="28" t="n">
        <v>0</v>
      </c>
    </row>
    <row r="242" customFormat="false" ht="26.25" hidden="false" customHeight="false" outlineLevel="0" collapsed="false">
      <c r="A242" s="84" t="s">
        <v>196</v>
      </c>
      <c r="B242" s="33"/>
      <c r="C242" s="31"/>
      <c r="D242" s="25" t="n">
        <v>-11339</v>
      </c>
    </row>
    <row r="243" customFormat="false" ht="15.75" hidden="false" customHeight="false" outlineLevel="0" collapsed="false">
      <c r="A243" s="85" t="s">
        <v>197</v>
      </c>
      <c r="B243" s="86"/>
      <c r="C243" s="87"/>
      <c r="D243" s="88" t="n">
        <f aca="false">D10+D53+D111+D126+D132+D156+D165+D170+D175+D183+D200+D242</f>
        <v>228781784.13</v>
      </c>
      <c r="E243" s="17"/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46:37Z</dcterms:created>
  <dc:creator>user</dc:creator>
  <dc:description/>
  <dc:language>en-US</dc:language>
  <cp:lastModifiedBy>Mironova</cp:lastModifiedBy>
  <cp:lastPrinted>2014-04-21T06:36:31Z</cp:lastPrinted>
  <dcterms:modified xsi:type="dcterms:W3CDTF">2014-05-16T07:30:20Z</dcterms:modified>
  <cp:revision>0</cp:revision>
  <dc:subject/>
  <dc:title/>
</cp:coreProperties>
</file>