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Переславль-Залесском муниципальном округе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25 в % к</t>
  </si>
  <si>
    <t xml:space="preserve">апрель       2024</t>
  </si>
  <si>
    <t xml:space="preserve">март        2025</t>
  </si>
  <si>
    <t xml:space="preserve">апрель        2025</t>
  </si>
  <si>
    <t xml:space="preserve">марту 2025</t>
  </si>
  <si>
    <t xml:space="preserve">апрелю 202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T47" activeCellId="0" sqref="T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6.505535714286</v>
      </c>
      <c r="S6" s="17" t="n">
        <v>150.189232026144</v>
      </c>
      <c r="T6" s="17" t="n">
        <v>176.532802287582</v>
      </c>
      <c r="U6" s="18" t="n">
        <f aca="false">T6*100/S6</f>
        <v>117.540252324383</v>
      </c>
      <c r="V6" s="18" t="n">
        <f aca="false">(T6/R6)*100</f>
        <v>129.322815638097</v>
      </c>
      <c r="X6" s="19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1.637</v>
      </c>
      <c r="S7" s="17" t="n">
        <v>54.275</v>
      </c>
      <c r="T7" s="17" t="n">
        <v>50.61875</v>
      </c>
      <c r="U7" s="18" t="n">
        <f aca="false">T7*100/S7</f>
        <v>93.2634730538922</v>
      </c>
      <c r="V7" s="18" t="n">
        <f aca="false">(T7/R7)*100</f>
        <v>159.998577614818</v>
      </c>
      <c r="X7" s="19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93.2652777777778</v>
      </c>
      <c r="S8" s="17" t="n">
        <v>70.6991666666667</v>
      </c>
      <c r="T8" s="17" t="n">
        <v>70.1475694444444</v>
      </c>
      <c r="U8" s="18" t="n">
        <f aca="false">T8*100/S8</f>
        <v>99.2197967129897</v>
      </c>
      <c r="V8" s="18" t="n">
        <f aca="false">(T8/R8)*100</f>
        <v>75.2129528972018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6.5236111111111</v>
      </c>
      <c r="S9" s="17" t="n">
        <v>62.1930555555555</v>
      </c>
      <c r="T9" s="17" t="n">
        <v>41.0677083333333</v>
      </c>
      <c r="U9" s="18" t="n">
        <f aca="false">T9*100/S9</f>
        <v>66.0326269010027</v>
      </c>
      <c r="V9" s="18" t="n">
        <f aca="false">(T9/R9)*100</f>
        <v>72.6558468683195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3152777777778</v>
      </c>
      <c r="S10" s="17" t="n">
        <v>45.5097222222222</v>
      </c>
      <c r="T10" s="17" t="n">
        <v>38.5121527777778</v>
      </c>
      <c r="U10" s="18" t="n">
        <f aca="false">T10*100/S10</f>
        <v>84.6240119632557</v>
      </c>
      <c r="V10" s="18" t="n">
        <f aca="false">(T10/R10)*100</f>
        <v>95.527439969683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6.1445833333333</v>
      </c>
      <c r="S11" s="17" t="n">
        <v>55.6973611111111</v>
      </c>
      <c r="T11" s="17" t="n">
        <v>80.3882440476191</v>
      </c>
      <c r="U11" s="18" t="n">
        <f aca="false">T11*100/S11</f>
        <v>144.330435848212</v>
      </c>
      <c r="V11" s="18" t="n">
        <f aca="false">(T11/R11)*100</f>
        <v>174.20949164698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8.1316666666667</v>
      </c>
      <c r="S12" s="17" t="n">
        <v>57.3538888888889</v>
      </c>
      <c r="T12" s="17" t="n">
        <v>50.26875</v>
      </c>
      <c r="U12" s="18" t="n">
        <f aca="false">T12*100/S12</f>
        <v>87.6466286312078</v>
      </c>
      <c r="V12" s="18" t="n">
        <f aca="false">(T12/R12)*100</f>
        <v>104.440077565013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100.27</v>
      </c>
      <c r="S13" s="17" t="n">
        <v>118.167044691751</v>
      </c>
      <c r="T13" s="17" t="n">
        <v>77.8159488795518</v>
      </c>
      <c r="U13" s="18" t="n">
        <f aca="false">T13*100/S13</f>
        <v>65.8524964236364</v>
      </c>
      <c r="V13" s="18" t="n">
        <f aca="false">(T13/R13)*100</f>
        <v>77.6064115683174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57.94</v>
      </c>
      <c r="S14" s="17" t="n">
        <v>62.6830769230769</v>
      </c>
      <c r="T14" s="17" t="n">
        <v>59.1462454212454</v>
      </c>
      <c r="U14" s="18" t="n">
        <f aca="false">T14*100/S14</f>
        <v>94.3575974960964</v>
      </c>
      <c r="V14" s="18" t="n">
        <f aca="false">(T14/R14)*100</f>
        <v>102.08188716128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8.585</v>
      </c>
      <c r="S15" s="17" t="n">
        <v>72.4244444444445</v>
      </c>
      <c r="T15" s="17" t="n">
        <v>47.73125</v>
      </c>
      <c r="U15" s="18" t="n">
        <f aca="false">T15*100/S15</f>
        <v>65.9048893866405</v>
      </c>
      <c r="V15" s="18" t="n">
        <f aca="false">(T15/R15)*100</f>
        <v>98.2427704023876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4.794</v>
      </c>
      <c r="S16" s="17" t="n">
        <v>65.194</v>
      </c>
      <c r="T16" s="17" t="n">
        <v>68.4925</v>
      </c>
      <c r="U16" s="18" t="n">
        <f aca="false">T16*100/S16</f>
        <v>105.059514679265</v>
      </c>
      <c r="V16" s="18" t="n">
        <f aca="false">(T16/R16)*100</f>
        <v>276.246269258692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1" t="n">
        <v>103.83</v>
      </c>
      <c r="S17" s="22" t="n">
        <v>163.477472222222</v>
      </c>
      <c r="T17" s="21" t="n">
        <v>179.039537037037</v>
      </c>
      <c r="U17" s="18" t="n">
        <f aca="false">T17*100/S17</f>
        <v>109.519394081198</v>
      </c>
      <c r="V17" s="18" t="n">
        <f aca="false">(T17/R17)*100</f>
        <v>172.435266336355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1" t="n">
        <v>193.13</v>
      </c>
      <c r="S18" s="22" t="n">
        <v>312.681024509804</v>
      </c>
      <c r="T18" s="21" t="n">
        <v>312.168278867102</v>
      </c>
      <c r="U18" s="18" t="n">
        <f aca="false">T18*100/S18</f>
        <v>99.8360163865059</v>
      </c>
      <c r="V18" s="18" t="n">
        <f aca="false">(T18/R18)*100</f>
        <v>161.636347986901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1" t="n">
        <v>185.49</v>
      </c>
      <c r="S19" s="22" t="n">
        <v>375.7485</v>
      </c>
      <c r="T19" s="21" t="n">
        <v>336.124616013072</v>
      </c>
      <c r="U19" s="18" t="n">
        <f aca="false">T19*100/S19</f>
        <v>89.4546793967433</v>
      </c>
      <c r="V19" s="18" t="n">
        <f aca="false">(T19/R19)*100</f>
        <v>181.209022595866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6.994</v>
      </c>
      <c r="S20" s="17" t="n">
        <v>46.194</v>
      </c>
      <c r="T20" s="17" t="n">
        <v>44.2425</v>
      </c>
      <c r="U20" s="18" t="n">
        <f aca="false">T20*100/S20</f>
        <v>95.7754253799195</v>
      </c>
      <c r="V20" s="18" t="n">
        <f aca="false">(T20/R20)*100</f>
        <v>94.1449972336894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5.694</v>
      </c>
      <c r="S21" s="17" t="n">
        <v>53.294</v>
      </c>
      <c r="T21" s="17" t="n">
        <v>71.9925</v>
      </c>
      <c r="U21" s="18" t="n">
        <f aca="false">T21*100/S21</f>
        <v>135.085563102788</v>
      </c>
      <c r="V21" s="18" t="n">
        <f aca="false">(T21/R21)*100</f>
        <v>157.553508119228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9.194</v>
      </c>
      <c r="S22" s="17" t="n">
        <v>57.994</v>
      </c>
      <c r="T22" s="17" t="n">
        <v>65.4925</v>
      </c>
      <c r="U22" s="18" t="n">
        <f aca="false">T22*100/S22</f>
        <v>112.929785839914</v>
      </c>
      <c r="V22" s="18" t="n">
        <f aca="false">(T22/R22)*100</f>
        <v>167.098280349033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18.994</v>
      </c>
      <c r="S23" s="17" t="n">
        <v>131.976</v>
      </c>
      <c r="T23" s="17" t="n">
        <v>121.22</v>
      </c>
      <c r="U23" s="18" t="n">
        <f aca="false">T23*100/S23</f>
        <v>91.850033339395</v>
      </c>
      <c r="V23" s="18" t="n">
        <f aca="false">(T23/R23)*100</f>
        <v>101.870682555423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8.594</v>
      </c>
      <c r="S24" s="17" t="n">
        <v>161.958</v>
      </c>
      <c r="T24" s="17" t="n">
        <v>104.9925</v>
      </c>
      <c r="U24" s="18" t="n">
        <f aca="false">T24*100/S24</f>
        <v>64.8269921831586</v>
      </c>
      <c r="V24" s="18" t="n">
        <f aca="false">(T24/R24)*100</f>
        <v>81.6464998366953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359.976</v>
      </c>
      <c r="S25" s="17" t="n">
        <v>449.97</v>
      </c>
      <c r="T25" s="17" t="n">
        <v>292.47</v>
      </c>
      <c r="U25" s="18" t="n">
        <f aca="false">T25*100/S25</f>
        <v>64.9976665111008</v>
      </c>
      <c r="V25" s="18" t="n">
        <f aca="false">(T25/R25)*100</f>
        <v>81.2470831388759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45.9925</v>
      </c>
      <c r="S26" s="17" t="n">
        <v>164.97</v>
      </c>
      <c r="T26" s="17" t="n">
        <v>163.97</v>
      </c>
      <c r="U26" s="18" t="n">
        <f aca="false">T26*100/S26</f>
        <v>99.3938291810632</v>
      </c>
      <c r="V26" s="18" t="n">
        <f aca="false">(T26/R26)*100</f>
        <v>112.313988732298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8.2406666666667</v>
      </c>
      <c r="S27" s="17" t="n">
        <v>90.2848888888889</v>
      </c>
      <c r="T27" s="17" t="n">
        <v>66.0425</v>
      </c>
      <c r="U27" s="18" t="n">
        <f aca="false">T27*100/S27</f>
        <v>73.1490073397295</v>
      </c>
      <c r="V27" s="18" t="n">
        <f aca="false">(T27/R27)*100</f>
        <v>96.7788024735984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27.762</v>
      </c>
      <c r="S28" s="17" t="n">
        <v>230.34</v>
      </c>
      <c r="T28" s="17" t="n">
        <v>207.925</v>
      </c>
      <c r="U28" s="18" t="n">
        <f aca="false">T28*100/S28</f>
        <v>90.2687331770427</v>
      </c>
      <c r="V28" s="18" t="n">
        <f aca="false">(T28/R28)*100</f>
        <v>91.29046987645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4.65</v>
      </c>
      <c r="S29" s="17" t="n">
        <v>167.983333333333</v>
      </c>
      <c r="T29" s="17" t="n">
        <v>168.729166666667</v>
      </c>
      <c r="U29" s="18" t="n">
        <f aca="false">T29*100/S29</f>
        <v>100.443992459569</v>
      </c>
      <c r="V29" s="18" t="n">
        <f aca="false">(T29/R29)*100</f>
        <v>102.477477477477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600</v>
      </c>
      <c r="S30" s="17" t="n">
        <v>650</v>
      </c>
      <c r="T30" s="17" t="n">
        <v>650</v>
      </c>
      <c r="U30" s="18" t="n">
        <f aca="false">T30*100/S30</f>
        <v>100</v>
      </c>
      <c r="V30" s="18" t="n">
        <f aca="false">(T30/R30)*100</f>
        <v>108.33333333333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400</v>
      </c>
      <c r="S31" s="17" t="n">
        <v>400</v>
      </c>
      <c r="T31" s="17" t="n">
        <v>450</v>
      </c>
      <c r="U31" s="18" t="n">
        <f aca="false">T31*100/S31</f>
        <v>112.5</v>
      </c>
      <c r="V31" s="18" t="n">
        <f aca="false">(T31/R31)*100</f>
        <v>112.5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07.576</v>
      </c>
      <c r="S32" s="17" t="n">
        <v>194.356</v>
      </c>
      <c r="T32" s="17" t="n">
        <v>205.72</v>
      </c>
      <c r="U32" s="18" t="n">
        <f aca="false">T32*100/S32</f>
        <v>105.847002407952</v>
      </c>
      <c r="V32" s="18" t="n">
        <f aca="false">(T32/R32)*100</f>
        <v>99.1058696573785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12.971</v>
      </c>
      <c r="S33" s="17" t="n">
        <v>240.221</v>
      </c>
      <c r="T33" s="17" t="n">
        <v>237.46375</v>
      </c>
      <c r="U33" s="18" t="n">
        <f aca="false">T33*100/S33</f>
        <v>98.8522027632888</v>
      </c>
      <c r="V33" s="18" t="n">
        <f aca="false">(T33/R33)*100</f>
        <v>111.500509459034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77.272923076923</v>
      </c>
      <c r="S34" s="17" t="n">
        <v>240</v>
      </c>
      <c r="T34" s="17" t="n">
        <v>480</v>
      </c>
      <c r="U34" s="18" t="n">
        <f aca="false">T34*100/S34</f>
        <v>200</v>
      </c>
      <c r="V34" s="18" t="n">
        <f aca="false">(T34/R34)*100</f>
        <v>173.114631848432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71.4630435766837</v>
      </c>
      <c r="S35" s="17" t="n">
        <v>69.884378730331</v>
      </c>
      <c r="T35" s="17" t="n">
        <v>71.8979898414421</v>
      </c>
      <c r="U35" s="18" t="n">
        <f aca="false">T35*100/S35</f>
        <v>102.881346515051</v>
      </c>
      <c r="V35" s="18" t="n">
        <f aca="false">(T35/R35)*100</f>
        <v>100.608631039191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9.8482150537634</v>
      </c>
      <c r="S36" s="17" t="n">
        <v>40.034</v>
      </c>
      <c r="T36" s="17" t="n">
        <v>49.9675</v>
      </c>
      <c r="U36" s="18" t="n">
        <f aca="false">T36*100/S36</f>
        <v>124.812659239646</v>
      </c>
      <c r="V36" s="18" t="n">
        <f aca="false">(T36/R36)*100</f>
        <v>55.6132361339626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65.616572701734</v>
      </c>
      <c r="S37" s="17" t="n">
        <v>328.092477477478</v>
      </c>
      <c r="T37" s="17" t="n">
        <v>359.740596846847</v>
      </c>
      <c r="U37" s="18" t="n">
        <f aca="false">T37*100/S37</f>
        <v>109.646097226213</v>
      </c>
      <c r="V37" s="18" t="n">
        <f aca="false">(T37/R37)*100</f>
        <v>135.436050991745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4.866666666667</v>
      </c>
      <c r="S38" s="17" t="n">
        <v>1077.54555555556</v>
      </c>
      <c r="T38" s="17" t="n">
        <v>905.25</v>
      </c>
      <c r="U38" s="18" t="n">
        <f aca="false">T38*100/S38</f>
        <v>84.0103692445073</v>
      </c>
      <c r="V38" s="18" t="n">
        <f aca="false">(T38/R38)*100</f>
        <v>128.428544405561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83.44</v>
      </c>
      <c r="S39" s="17" t="n">
        <v>318.98</v>
      </c>
      <c r="T39" s="17" t="n">
        <v>358.2375</v>
      </c>
      <c r="U39" s="18" t="n">
        <f aca="false">T39*100/S39</f>
        <v>112.307197943445</v>
      </c>
      <c r="V39" s="18" t="n">
        <f aca="false">(T39/R39)*100</f>
        <v>126.389182895851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80.96</v>
      </c>
      <c r="S40" s="17" t="n">
        <v>962.68</v>
      </c>
      <c r="T40" s="17" t="n">
        <v>869.86</v>
      </c>
      <c r="U40" s="18" t="n">
        <f aca="false">T40*100/S40</f>
        <v>90.3581667843936</v>
      </c>
      <c r="V40" s="18" t="n">
        <f aca="false">(T40/R40)*100</f>
        <v>149.728036353622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2.72</v>
      </c>
      <c r="S41" s="17" t="n">
        <v>11.7234</v>
      </c>
      <c r="T41" s="17" t="n">
        <v>9.04925</v>
      </c>
      <c r="U41" s="18" t="n">
        <f aca="false">T41*100/S41</f>
        <v>77.1896378183803</v>
      </c>
      <c r="V41" s="18" t="n">
        <f aca="false">(T41/R41)*100</f>
        <v>71.141902515723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3.855555555556</v>
      </c>
      <c r="S42" s="17" t="n">
        <v>259.523333333333</v>
      </c>
      <c r="T42" s="17" t="n">
        <v>243.85</v>
      </c>
      <c r="U42" s="18" t="n">
        <f aca="false">T42*100/S42</f>
        <v>93.9607228637117</v>
      </c>
      <c r="V42" s="18" t="n">
        <f aca="false">(T42/R42)*100</f>
        <v>114.025562425313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2.66</v>
      </c>
      <c r="S43" s="17" t="n">
        <v>137.909111111111</v>
      </c>
      <c r="T43" s="17" t="n">
        <v>130.436388888889</v>
      </c>
      <c r="U43" s="18" t="n">
        <f aca="false">T43*100/S43</f>
        <v>94.5814151349278</v>
      </c>
      <c r="V43" s="18" t="n">
        <f aca="false">(T43/R43)*100</f>
        <v>127.05668116977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994</v>
      </c>
      <c r="S44" s="17" t="n">
        <v>27.4933333333333</v>
      </c>
      <c r="T44" s="17" t="n">
        <v>30.3266666666667</v>
      </c>
      <c r="U44" s="18" t="n">
        <f aca="false">T44*100/S44</f>
        <v>110.305528612997</v>
      </c>
      <c r="V44" s="18" t="n">
        <f aca="false">(T44/R44)*100</f>
        <v>116.66794901387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247.86</v>
      </c>
      <c r="S45" s="17" t="n">
        <v>1043.56</v>
      </c>
      <c r="T45" s="17" t="n">
        <v>1013.53333333333</v>
      </c>
      <c r="U45" s="18" t="n">
        <f aca="false">T45*100/S45</f>
        <v>97.1226698353074</v>
      </c>
      <c r="V45" s="18" t="n">
        <f aca="false">(T45/R45)*100</f>
        <v>81.2217182483078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71.7</v>
      </c>
      <c r="S46" s="17" t="n">
        <v>1271.7</v>
      </c>
      <c r="T46" s="17" t="n">
        <v>1089.625</v>
      </c>
      <c r="U46" s="18" t="n">
        <f aca="false">T46*100/S46</f>
        <v>85.6825509160966</v>
      </c>
      <c r="V46" s="18" t="n">
        <f aca="false">(T46/R46)*100</f>
        <v>85.6825509160966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6823.77</v>
      </c>
      <c r="S47" s="30" t="n">
        <v>7888.63925981031</v>
      </c>
      <c r="T47" s="30" t="n">
        <v>7606.24623204907</v>
      </c>
      <c r="U47" s="31" t="n">
        <f aca="false">T47*100/S47</f>
        <v>96.420256796379</v>
      </c>
      <c r="V47" s="31" t="n">
        <f aca="false">(T47/R47)*100</f>
        <v>111.466919782599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5-07-01T11:48:37Z</dcterms:modified>
  <cp:revision>0</cp:revision>
  <dc:subject/>
  <dc:title/>
</cp:coreProperties>
</file>