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Февраль 2017 в % к</t>
  </si>
  <si>
    <t xml:space="preserve">февраль 2016</t>
  </si>
  <si>
    <t xml:space="preserve">январь 2017</t>
  </si>
  <si>
    <t xml:space="preserve">февраль 2017</t>
  </si>
  <si>
    <t xml:space="preserve">январю 2017</t>
  </si>
  <si>
    <t xml:space="preserve">февралю 2016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82</v>
      </c>
      <c r="S6" s="15" t="n">
        <v>75.991</v>
      </c>
      <c r="T6" s="16" t="n">
        <v>84.386</v>
      </c>
      <c r="U6" s="17" t="n">
        <f aca="false">T6/S6*100</f>
        <v>111.047360871682</v>
      </c>
      <c r="V6" s="17" t="n">
        <f aca="false">T6/R6*100</f>
        <v>102.909756097561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4.96</v>
      </c>
      <c r="S7" s="15" t="n">
        <v>25.016</v>
      </c>
      <c r="T7" s="16" t="n">
        <v>23.42</v>
      </c>
      <c r="U7" s="17" t="n">
        <f aca="false">T7/S7*100</f>
        <v>93.6200831467861</v>
      </c>
      <c r="V7" s="17" t="n">
        <f aca="false">T7/R7*100</f>
        <v>93.8301282051282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5" t="n">
        <v>52.62</v>
      </c>
      <c r="S8" s="15" t="n">
        <v>43.118</v>
      </c>
      <c r="T8" s="16" t="n">
        <v>38.182</v>
      </c>
      <c r="U8" s="17" t="n">
        <f aca="false">T8/S8*100</f>
        <v>88.5523447284197</v>
      </c>
      <c r="V8" s="17" t="n">
        <f aca="false">T8/R8*100</f>
        <v>72.5617635879894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65.18</v>
      </c>
      <c r="S9" s="15" t="n">
        <v>65.332</v>
      </c>
      <c r="T9" s="16" t="n">
        <v>54.09</v>
      </c>
      <c r="U9" s="17" t="n">
        <f aca="false">T9/S9*100</f>
        <v>82.7925059695096</v>
      </c>
      <c r="V9" s="17" t="n">
        <f aca="false">T9/R9*100</f>
        <v>82.9855783982817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31.85</v>
      </c>
      <c r="S10" s="15" t="n">
        <v>28.688</v>
      </c>
      <c r="T10" s="16" t="n">
        <v>26.016</v>
      </c>
      <c r="U10" s="17" t="n">
        <f aca="false">T10/S10*100</f>
        <v>90.686001115449</v>
      </c>
      <c r="V10" s="17" t="n">
        <f aca="false">T10/R10*100</f>
        <v>81.6828885400314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30.91</v>
      </c>
      <c r="S11" s="15" t="n">
        <v>34.166</v>
      </c>
      <c r="T11" s="16" t="n">
        <v>29.94</v>
      </c>
      <c r="U11" s="17" t="n">
        <f aca="false">T11/S11*100</f>
        <v>87.6309781654276</v>
      </c>
      <c r="V11" s="17" t="n">
        <f aca="false">T11/R11*100</f>
        <v>96.8618570042058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5" t="n">
        <v>32.86</v>
      </c>
      <c r="S12" s="15" t="n">
        <v>36.338</v>
      </c>
      <c r="T12" s="16" t="n">
        <v>31.578</v>
      </c>
      <c r="U12" s="17" t="n">
        <f aca="false">T12/S12*100</f>
        <v>86.9007650393528</v>
      </c>
      <c r="V12" s="17" t="n">
        <f aca="false">T12/R12*100</f>
        <v>96.0986001217286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18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2.83</v>
      </c>
      <c r="S13" s="19" t="n">
        <v>54.098</v>
      </c>
      <c r="T13" s="20" t="n">
        <v>53.466</v>
      </c>
      <c r="U13" s="17" t="n">
        <f aca="false">T13/S13*100</f>
        <v>98.8317497874228</v>
      </c>
      <c r="V13" s="17" t="n">
        <f aca="false">T13/R13*100</f>
        <v>101.203861442362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18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9" t="n">
        <v>38.65</v>
      </c>
      <c r="S14" s="19" t="n">
        <v>39.486</v>
      </c>
      <c r="T14" s="20" t="n">
        <v>39.486</v>
      </c>
      <c r="U14" s="17" t="n">
        <f aca="false">T14/S14*100</f>
        <v>100</v>
      </c>
      <c r="V14" s="17" t="n">
        <f aca="false">T14/R14*100</f>
        <v>102.163001293661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42.5</v>
      </c>
      <c r="S15" s="15" t="n">
        <v>42.418</v>
      </c>
      <c r="T15" s="16" t="n">
        <v>59.724</v>
      </c>
      <c r="U15" s="17" t="n">
        <f aca="false">T15/S15*100</f>
        <v>140.798717525579</v>
      </c>
      <c r="V15" s="17" t="n">
        <f aca="false">T15/R15*100</f>
        <v>140.527058823529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13.97</v>
      </c>
      <c r="S16" s="15" t="n">
        <v>18.71</v>
      </c>
      <c r="T16" s="16" t="n">
        <v>18.92</v>
      </c>
      <c r="U16" s="17" t="n">
        <f aca="false">T16/S16*100</f>
        <v>101.122394441475</v>
      </c>
      <c r="V16" s="17" t="n">
        <f aca="false">T16/R16*100</f>
        <v>135.433070866142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63.56</v>
      </c>
      <c r="S17" s="15" t="n">
        <v>55.73</v>
      </c>
      <c r="T17" s="16" t="n">
        <v>68.73</v>
      </c>
      <c r="U17" s="17" t="n">
        <f aca="false">T17/S17*100</f>
        <v>123.326753992464</v>
      </c>
      <c r="V17" s="17" t="n">
        <f aca="false">T17/R17*100</f>
        <v>108.13404657017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15" t="n">
        <v>128.55</v>
      </c>
      <c r="S18" s="15" t="n">
        <v>155.95</v>
      </c>
      <c r="T18" s="16" t="n">
        <v>142.49</v>
      </c>
      <c r="U18" s="17" t="n">
        <f aca="false">T18/S18*100</f>
        <v>91.3690285347868</v>
      </c>
      <c r="V18" s="17" t="n">
        <f aca="false">T18/R18*100</f>
        <v>110.844029560482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118.41</v>
      </c>
      <c r="S19" s="15" t="n">
        <v>166.24</v>
      </c>
      <c r="T19" s="16" t="n">
        <v>186.82</v>
      </c>
      <c r="U19" s="17" t="n">
        <f aca="false">T19/S19*100</f>
        <v>112.37969201155</v>
      </c>
      <c r="V19" s="17" t="n">
        <f aca="false">T19/R19*100</f>
        <v>157.7738366692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29.19</v>
      </c>
      <c r="S20" s="15" t="n">
        <v>28.25</v>
      </c>
      <c r="T20" s="16" t="n">
        <v>29.5</v>
      </c>
      <c r="U20" s="17" t="n">
        <f aca="false">T20/S20*100</f>
        <v>104.424778761062</v>
      </c>
      <c r="V20" s="17" t="n">
        <f aca="false">T20/R20*100</f>
        <v>101.062007536828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20.09</v>
      </c>
      <c r="S21" s="15" t="n">
        <v>19.8875</v>
      </c>
      <c r="T21" s="16" t="n">
        <v>19.975</v>
      </c>
      <c r="U21" s="17" t="n">
        <f aca="false">T21/S21*100</f>
        <v>100.43997485858</v>
      </c>
      <c r="V21" s="17" t="n">
        <f aca="false">T21/R21*100</f>
        <v>99.4275759084122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5" t="n">
        <v>22.15</v>
      </c>
      <c r="S22" s="15" t="n">
        <v>22.39</v>
      </c>
      <c r="T22" s="16" t="n">
        <v>23.92</v>
      </c>
      <c r="U22" s="17" t="n">
        <f aca="false">T22/S22*100</f>
        <v>106.833407771326</v>
      </c>
      <c r="V22" s="17" t="n">
        <f aca="false">T22/R22*100</f>
        <v>107.990970654628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5" t="n">
        <v>80.15</v>
      </c>
      <c r="S23" s="15" t="n">
        <v>62.05</v>
      </c>
      <c r="T23" s="16" t="n">
        <v>62.88</v>
      </c>
      <c r="U23" s="17" t="n">
        <f aca="false">T23/S23*100</f>
        <v>101.337630942788</v>
      </c>
      <c r="V23" s="17" t="n">
        <f aca="false">T23/R23*100</f>
        <v>78.4529008109794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71.07</v>
      </c>
      <c r="S24" s="15" t="n">
        <v>66.55</v>
      </c>
      <c r="T24" s="16" t="n">
        <v>74.92</v>
      </c>
      <c r="U24" s="17" t="n">
        <f aca="false">T24/S24*100</f>
        <v>112.577009767092</v>
      </c>
      <c r="V24" s="17" t="n">
        <f aca="false">T24/R24*100</f>
        <v>105.417194315464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177.42</v>
      </c>
      <c r="S25" s="15" t="n">
        <v>191.16</v>
      </c>
      <c r="T25" s="16" t="n">
        <v>219.425</v>
      </c>
      <c r="U25" s="17" t="n">
        <f aca="false">T25/S25*100</f>
        <v>114.786043105252</v>
      </c>
      <c r="V25" s="17" t="n">
        <f aca="false">T25/R25*100</f>
        <v>123.675459361966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73.57</v>
      </c>
      <c r="S26" s="15" t="n">
        <v>68.39</v>
      </c>
      <c r="T26" s="16" t="n">
        <v>68.88</v>
      </c>
      <c r="U26" s="17" t="n">
        <f aca="false">T26/S26*100</f>
        <v>100.7164790174</v>
      </c>
      <c r="V26" s="17" t="n">
        <f aca="false">T26/R26*100</f>
        <v>93.6251189343482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52.82</v>
      </c>
      <c r="S27" s="15" t="n">
        <v>40.36</v>
      </c>
      <c r="T27" s="16" t="n">
        <v>40.46</v>
      </c>
      <c r="U27" s="17" t="n">
        <f aca="false">T27/S27*100</f>
        <v>100.247770069376</v>
      </c>
      <c r="V27" s="17" t="n">
        <f aca="false">T27/R27*100</f>
        <v>76.5997728133283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81.35</v>
      </c>
      <c r="S28" s="15" t="n">
        <v>180.3</v>
      </c>
      <c r="T28" s="16" t="n">
        <v>172.3</v>
      </c>
      <c r="U28" s="17" t="n">
        <f aca="false">T28/S28*100</f>
        <v>95.5629506378259</v>
      </c>
      <c r="V28" s="17" t="n">
        <f aca="false">T28/R28*100</f>
        <v>95.0096498483595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96.49</v>
      </c>
      <c r="S29" s="15" t="n">
        <v>98.43</v>
      </c>
      <c r="T29" s="16" t="n">
        <v>101.906</v>
      </c>
      <c r="U29" s="17" t="n">
        <f aca="false">T29/S29*100</f>
        <v>103.531443665549</v>
      </c>
      <c r="V29" s="17" t="n">
        <f aca="false">T29/R29*100</f>
        <v>105.613016892942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5" t="n">
        <v>280</v>
      </c>
      <c r="S30" s="15" t="n">
        <v>380</v>
      </c>
      <c r="T30" s="16" t="n">
        <v>365</v>
      </c>
      <c r="U30" s="17" t="n">
        <f aca="false">T30/S30*100</f>
        <v>96.0526315789474</v>
      </c>
      <c r="V30" s="17" t="n">
        <f aca="false">T30/R30*100</f>
        <v>130.357142857143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267.37</v>
      </c>
      <c r="S31" s="15" t="n">
        <v>284.475</v>
      </c>
      <c r="T31" s="16" t="n">
        <v>299.7</v>
      </c>
      <c r="U31" s="17" t="n">
        <f aca="false">T31/S31*100</f>
        <v>105.351964144477</v>
      </c>
      <c r="V31" s="17" t="n">
        <f aca="false">T31/R31*100</f>
        <v>112.09185772525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17.38</v>
      </c>
      <c r="S32" s="15" t="n">
        <v>123.56</v>
      </c>
      <c r="T32" s="16" t="n">
        <v>124.06</v>
      </c>
      <c r="U32" s="17" t="n">
        <f aca="false">T32/S32*100</f>
        <v>100.404661702816</v>
      </c>
      <c r="V32" s="17" t="n">
        <f aca="false">T32/R32*100</f>
        <v>105.690918384733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92.09</v>
      </c>
      <c r="S33" s="15" t="n">
        <v>159.754</v>
      </c>
      <c r="T33" s="16" t="n">
        <v>115.928</v>
      </c>
      <c r="U33" s="17" t="n">
        <f aca="false">T33/S33*100</f>
        <v>72.566571103071</v>
      </c>
      <c r="V33" s="17" t="n">
        <f aca="false">T33/R33*100</f>
        <v>125.885546747747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83.93</v>
      </c>
      <c r="S34" s="15" t="n">
        <v>167.806</v>
      </c>
      <c r="T34" s="16" t="n">
        <v>175.744</v>
      </c>
      <c r="U34" s="17" t="n">
        <f aca="false">T34/S34*100</f>
        <v>104.730462557954</v>
      </c>
      <c r="V34" s="17" t="n">
        <f aca="false">T34/R34*100</f>
        <v>95.5493937911162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39.21</v>
      </c>
      <c r="S35" s="15" t="n">
        <v>42.968</v>
      </c>
      <c r="T35" s="16" t="n">
        <v>42.856</v>
      </c>
      <c r="U35" s="17" t="n">
        <f aca="false">T35/S35*100</f>
        <v>99.7393409048594</v>
      </c>
      <c r="V35" s="17" t="n">
        <f aca="false">T35/R35*100</f>
        <v>109.298648304004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5" t="n">
        <v>48.37</v>
      </c>
      <c r="S36" s="15" t="n">
        <v>48.226</v>
      </c>
      <c r="T36" s="16" t="n">
        <v>54.782</v>
      </c>
      <c r="U36" s="17" t="n">
        <f aca="false">T36/S36*100</f>
        <v>113.594326711732</v>
      </c>
      <c r="V36" s="17" t="n">
        <f aca="false">T36/R36*100</f>
        <v>113.256150506512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46.38</v>
      </c>
      <c r="S37" s="15" t="n">
        <v>162.444</v>
      </c>
      <c r="T37" s="16" t="n">
        <v>167.218</v>
      </c>
      <c r="U37" s="17" t="n">
        <f aca="false">T37/S37*100</f>
        <v>102.938858929847</v>
      </c>
      <c r="V37" s="17" t="n">
        <f aca="false">T37/R37*100</f>
        <v>114.235551304823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5" t="n">
        <v>396.37</v>
      </c>
      <c r="S38" s="15" t="n">
        <v>444.178</v>
      </c>
      <c r="T38" s="16" t="n">
        <v>448.744</v>
      </c>
      <c r="U38" s="17" t="n">
        <f aca="false">T38/S38*100</f>
        <v>101.027966265776</v>
      </c>
      <c r="V38" s="17" t="n">
        <f aca="false">T38/R38*100</f>
        <v>113.21341171128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5" t="n">
        <v>167.25</v>
      </c>
      <c r="S39" s="15" t="n">
        <v>252.088</v>
      </c>
      <c r="T39" s="16" t="n">
        <v>220.368</v>
      </c>
      <c r="U39" s="17" t="n">
        <f aca="false">T39/S39*100</f>
        <v>87.4170924439085</v>
      </c>
      <c r="V39" s="17" t="n">
        <f aca="false">T39/R39*100</f>
        <v>131.759641255605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38.94</v>
      </c>
      <c r="S40" s="15" t="n">
        <v>384.36</v>
      </c>
      <c r="T40" s="16" t="n">
        <v>384.6</v>
      </c>
      <c r="U40" s="17" t="n">
        <f aca="false">T40/S40*100</f>
        <v>100.06244146113</v>
      </c>
      <c r="V40" s="17" t="n">
        <f aca="false">T40/R40*100</f>
        <v>113.47141086918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6.55</v>
      </c>
      <c r="S41" s="15" t="n">
        <v>6.26</v>
      </c>
      <c r="T41" s="16" t="n">
        <v>6.1</v>
      </c>
      <c r="U41" s="17" t="n">
        <f aca="false">T41/S41*100</f>
        <v>97.444089456869</v>
      </c>
      <c r="V41" s="17" t="n">
        <f aca="false">T41/R41*100</f>
        <v>93.1297709923664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74.1</v>
      </c>
      <c r="S42" s="15" t="n">
        <v>82.9825</v>
      </c>
      <c r="T42" s="16" t="n">
        <v>85.855</v>
      </c>
      <c r="U42" s="17" t="n">
        <f aca="false">T42/S42*100</f>
        <v>103.46157322327</v>
      </c>
      <c r="V42" s="17" t="n">
        <f aca="false">T42/R42*100</f>
        <v>115.863697705803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15" t="n">
        <v>77.17</v>
      </c>
      <c r="S43" s="15" t="n">
        <v>66.642</v>
      </c>
      <c r="T43" s="16" t="n">
        <v>65.322</v>
      </c>
      <c r="U43" s="17" t="n">
        <f aca="false">T43/S43*100</f>
        <v>98.0192671288377</v>
      </c>
      <c r="V43" s="17" t="n">
        <f aca="false">T43/R43*100</f>
        <v>84.6468835039523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15" t="n">
        <v>11.35</v>
      </c>
      <c r="S44" s="15" t="n">
        <v>13.53</v>
      </c>
      <c r="T44" s="16" t="n">
        <v>13.69</v>
      </c>
      <c r="U44" s="17" t="n">
        <f aca="false">T44/S44*100</f>
        <v>101.182557280118</v>
      </c>
      <c r="V44" s="17" t="n">
        <f aca="false">T44/R44*100</f>
        <v>120.616740088106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667.2</v>
      </c>
      <c r="S45" s="15" t="n">
        <v>651.62</v>
      </c>
      <c r="T45" s="16" t="n">
        <v>682.98</v>
      </c>
      <c r="U45" s="17" t="n">
        <f aca="false">T45/S45*100</f>
        <v>104.812620852644</v>
      </c>
      <c r="V45" s="17" t="n">
        <f aca="false">T45/R45*100</f>
        <v>102.365107913669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1" t="n">
        <v>931.25</v>
      </c>
      <c r="F46" s="22" t="n">
        <v>820</v>
      </c>
      <c r="G46" s="22" t="n">
        <v>691.25</v>
      </c>
      <c r="H46" s="22" t="n">
        <v>917.5</v>
      </c>
      <c r="I46" s="22" t="n">
        <v>702.92</v>
      </c>
      <c r="J46" s="22" t="n">
        <v>941.25</v>
      </c>
      <c r="K46" s="22" t="n">
        <v>1100</v>
      </c>
      <c r="L46" s="22" t="n">
        <v>1071</v>
      </c>
      <c r="M46" s="22" t="n">
        <v>861</v>
      </c>
      <c r="N46" s="22" t="n">
        <v>896</v>
      </c>
      <c r="O46" s="22" t="n">
        <v>1015</v>
      </c>
      <c r="P46" s="22" t="n">
        <v>915</v>
      </c>
      <c r="Q46" s="22" t="n">
        <v>943</v>
      </c>
      <c r="R46" s="15" t="n">
        <v>1611.5</v>
      </c>
      <c r="S46" s="15" t="n">
        <v>1991.7</v>
      </c>
      <c r="T46" s="16" t="n">
        <v>2271</v>
      </c>
      <c r="U46" s="17" t="n">
        <f aca="false">T46/S46*100</f>
        <v>114.023196264498</v>
      </c>
      <c r="V46" s="17" t="n">
        <f aca="false">T46/R46*100</f>
        <v>140.924604405833</v>
      </c>
    </row>
    <row r="47" s="2" customFormat="true" ht="61.5" hidden="false" customHeight="true" outlineLevel="0" collapsed="false">
      <c r="A47" s="23" t="s">
        <v>70</v>
      </c>
      <c r="B47" s="24"/>
      <c r="C47" s="25" t="n">
        <v>3379.66</v>
      </c>
      <c r="D47" s="26" t="n">
        <v>3181.95</v>
      </c>
      <c r="E47" s="26" t="n">
        <v>3327.24</v>
      </c>
      <c r="F47" s="26" t="n">
        <v>3392.88</v>
      </c>
      <c r="G47" s="26" t="n">
        <v>3430.37</v>
      </c>
      <c r="H47" s="26" t="n">
        <v>3610.35</v>
      </c>
      <c r="I47" s="26" t="n">
        <v>3635.04</v>
      </c>
      <c r="J47" s="27" t="n">
        <v>3785.2</v>
      </c>
      <c r="K47" s="27" t="n">
        <v>3807.79</v>
      </c>
      <c r="L47" s="27" t="n">
        <v>3943.93</v>
      </c>
      <c r="M47" s="27" t="n">
        <v>3853.1</v>
      </c>
      <c r="N47" s="27" t="n">
        <v>3898.39</v>
      </c>
      <c r="O47" s="27" t="n">
        <v>3827.91</v>
      </c>
      <c r="P47" s="27" t="n">
        <v>3715.51</v>
      </c>
      <c r="Q47" s="27" t="n">
        <v>3627.15</v>
      </c>
      <c r="R47" s="28" t="n">
        <v>3928.27</v>
      </c>
      <c r="S47" s="27" t="n">
        <v>4296.86</v>
      </c>
      <c r="T47" s="25" t="n">
        <v>4318.58</v>
      </c>
      <c r="U47" s="29" t="n">
        <f aca="false">T47/S47*100</f>
        <v>100.505485400967</v>
      </c>
      <c r="V47" s="29" t="n">
        <f aca="false">T47/R47*100</f>
        <v>109.935925992867</v>
      </c>
    </row>
    <row r="48" s="2" customFormat="true" ht="12.75" hidden="false" customHeight="true" outlineLevel="0" collapsed="false">
      <c r="A48" s="30"/>
      <c r="B48" s="31"/>
      <c r="C48" s="32"/>
      <c r="R48" s="3"/>
    </row>
    <row r="49" customFormat="false" ht="38.25" hidden="false" customHeight="true" outlineLevel="0" collapsed="false">
      <c r="A49" s="33" t="s">
        <v>7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</row>
    <row r="50" customFormat="false" ht="36.75" hidden="false" customHeight="true" outlineLevel="0" collapsed="false">
      <c r="A50" s="34" t="s">
        <v>7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29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7-03-03T12:58:20Z</cp:lastPrinted>
  <dcterms:modified xsi:type="dcterms:W3CDTF">2017-03-03T13:37:40Z</dcterms:modified>
  <cp:revision>0</cp:revision>
  <dc:subject/>
  <dc:title/>
</cp:coreProperties>
</file>