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16 в % к</t>
  </si>
  <si>
    <t xml:space="preserve">март 2015</t>
  </si>
  <si>
    <t xml:space="preserve">февраль     2016</t>
  </si>
  <si>
    <t xml:space="preserve">март     2016</t>
  </si>
  <si>
    <t xml:space="preserve">февралю 2016</t>
  </si>
  <si>
    <t xml:space="preserve">марту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95.27</v>
      </c>
      <c r="S6" s="16" t="n">
        <v>81.998</v>
      </c>
      <c r="T6" s="17" t="n">
        <v>82.49</v>
      </c>
      <c r="U6" s="18" t="n">
        <f aca="false">T6/S6*100</f>
        <v>100.600014634503</v>
      </c>
      <c r="V6" s="18" t="n">
        <f aca="false">T6/R6*100</f>
        <v>86.5854938595571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8.48</v>
      </c>
      <c r="S7" s="16" t="n">
        <v>24.964</v>
      </c>
      <c r="T7" s="17" t="n">
        <v>25.26</v>
      </c>
      <c r="U7" s="18" t="n">
        <f aca="false">T7/S7*100</f>
        <v>101.185707418683</v>
      </c>
      <c r="V7" s="18" t="n">
        <f aca="false">T7/R7*100</f>
        <v>88.6938202247191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2.53</v>
      </c>
      <c r="S8" s="16" t="n">
        <v>52.622</v>
      </c>
      <c r="T8" s="17" t="n">
        <v>48.56</v>
      </c>
      <c r="U8" s="18" t="n">
        <f aca="false">T8/S8*100</f>
        <v>92.2807951047091</v>
      </c>
      <c r="V8" s="18" t="n">
        <f aca="false">T8/R8*100</f>
        <v>92.4424138587474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9.23</v>
      </c>
      <c r="S9" s="16" t="n">
        <v>65.176</v>
      </c>
      <c r="T9" s="17" t="n">
        <v>68.29</v>
      </c>
      <c r="U9" s="18" t="n">
        <f aca="false">T9/S9*100</f>
        <v>104.777832330919</v>
      </c>
      <c r="V9" s="18" t="n">
        <f aca="false">T9/R9*100</f>
        <v>115.296302549384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8.26</v>
      </c>
      <c r="S10" s="16" t="n">
        <v>31.85</v>
      </c>
      <c r="T10" s="17" t="n">
        <v>26.58</v>
      </c>
      <c r="U10" s="18" t="n">
        <f aca="false">T10/S10*100</f>
        <v>83.4536891679749</v>
      </c>
      <c r="V10" s="18" t="n">
        <f aca="false">T10/R10*100</f>
        <v>94.0552016985138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29.52</v>
      </c>
      <c r="S11" s="16" t="n">
        <v>30.912</v>
      </c>
      <c r="T11" s="17" t="n">
        <v>33.68</v>
      </c>
      <c r="U11" s="18" t="n">
        <f aca="false">T11/S11*100</f>
        <v>108.954451345756</v>
      </c>
      <c r="V11" s="18" t="n">
        <f aca="false">T11/R11*100</f>
        <v>114.092140921409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4.43</v>
      </c>
      <c r="S12" s="16" t="n">
        <v>32.864</v>
      </c>
      <c r="T12" s="17" t="n">
        <v>32.96</v>
      </c>
      <c r="U12" s="18" t="n">
        <f aca="false">T12/S12*100</f>
        <v>100.292112950341</v>
      </c>
      <c r="V12" s="18" t="n">
        <f aca="false">T12/R12*100</f>
        <v>95.7304676154516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1.84</v>
      </c>
      <c r="S13" s="21" t="n">
        <v>52.83</v>
      </c>
      <c r="T13" s="22" t="n">
        <v>52.88</v>
      </c>
      <c r="U13" s="18" t="n">
        <f aca="false">T13/S13*100</f>
        <v>100.094643195154</v>
      </c>
      <c r="V13" s="18" t="n">
        <f aca="false">T13/R13*100</f>
        <v>102.006172839506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6.63</v>
      </c>
      <c r="S14" s="21" t="n">
        <v>38.646</v>
      </c>
      <c r="T14" s="22" t="n">
        <v>38.68</v>
      </c>
      <c r="U14" s="18" t="n">
        <f aca="false">T14/S14*100</f>
        <v>100.087978057238</v>
      </c>
      <c r="V14" s="18" t="n">
        <f aca="false">T14/R14*100</f>
        <v>105.59650559650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9.92</v>
      </c>
      <c r="S15" s="16" t="n">
        <v>42.502</v>
      </c>
      <c r="T15" s="17" t="n">
        <v>43.08</v>
      </c>
      <c r="U15" s="18" t="n">
        <f aca="false">T15/S15*100</f>
        <v>101.359936003012</v>
      </c>
      <c r="V15" s="18" t="n">
        <f aca="false">T15/R15*100</f>
        <v>107.915831663327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34.34</v>
      </c>
      <c r="S16" s="16" t="n">
        <v>13.97</v>
      </c>
      <c r="T16" s="17" t="n">
        <v>12.41</v>
      </c>
      <c r="U16" s="18" t="n">
        <f aca="false">T16/S16*100</f>
        <v>88.8332140300644</v>
      </c>
      <c r="V16" s="18" t="n">
        <f aca="false">T16/R16*100</f>
        <v>36.1386138613861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8.44</v>
      </c>
      <c r="S17" s="16" t="n">
        <v>63.56</v>
      </c>
      <c r="T17" s="17" t="n">
        <v>65.69</v>
      </c>
      <c r="U17" s="18" t="n">
        <f aca="false">T17/S17*100</f>
        <v>103.351164254248</v>
      </c>
      <c r="V17" s="18" t="n">
        <f aca="false">T17/R17*100</f>
        <v>95.9818819403857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128.24</v>
      </c>
      <c r="S18" s="16" t="n">
        <v>128.55</v>
      </c>
      <c r="T18" s="17" t="n">
        <v>123.91</v>
      </c>
      <c r="U18" s="18" t="n">
        <f aca="false">T18/S18*100</f>
        <v>96.390509529366</v>
      </c>
      <c r="V18" s="18" t="n">
        <f aca="false">T18/R18*100</f>
        <v>96.623518402994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217.27</v>
      </c>
      <c r="S19" s="16" t="n">
        <v>118.41</v>
      </c>
      <c r="T19" s="17" t="n">
        <v>108.09</v>
      </c>
      <c r="U19" s="18" t="n">
        <f aca="false">T19/S19*100</f>
        <v>91.2845198885229</v>
      </c>
      <c r="V19" s="18" t="n">
        <f aca="false">T19/R19*100</f>
        <v>49.7491600312975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47.4</v>
      </c>
      <c r="S20" s="16" t="n">
        <v>29.19</v>
      </c>
      <c r="T20" s="17" t="n">
        <v>29.11</v>
      </c>
      <c r="U20" s="18" t="n">
        <f aca="false">T20/S20*100</f>
        <v>99.7259335388832</v>
      </c>
      <c r="V20" s="18" t="n">
        <f aca="false">T20/R20*100</f>
        <v>61.4135021097046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9.83</v>
      </c>
      <c r="S21" s="16" t="n">
        <v>20.0875</v>
      </c>
      <c r="T21" s="17" t="n">
        <v>20.06</v>
      </c>
      <c r="U21" s="18" t="n">
        <f aca="false">T21/S21*100</f>
        <v>99.8630989421282</v>
      </c>
      <c r="V21" s="18" t="n">
        <f aca="false">T21/R21*100</f>
        <v>67.2477371773383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36.52</v>
      </c>
      <c r="S22" s="16" t="n">
        <v>22.15</v>
      </c>
      <c r="T22" s="17" t="n">
        <v>22.93</v>
      </c>
      <c r="U22" s="18" t="n">
        <f aca="false">T22/S22*100</f>
        <v>103.52144469526</v>
      </c>
      <c r="V22" s="18" t="n">
        <f aca="false">T22/R22*100</f>
        <v>62.7875136911281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70.14</v>
      </c>
      <c r="S23" s="16" t="n">
        <v>80.15</v>
      </c>
      <c r="T23" s="17" t="n">
        <v>76.93</v>
      </c>
      <c r="U23" s="18" t="n">
        <f aca="false">T23/S23*100</f>
        <v>95.9825327510917</v>
      </c>
      <c r="V23" s="18" t="n">
        <f aca="false">T23/R23*100</f>
        <v>109.680638722555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66.12</v>
      </c>
      <c r="S24" s="16" t="n">
        <v>71.07</v>
      </c>
      <c r="T24" s="17" t="n">
        <v>66.53</v>
      </c>
      <c r="U24" s="18" t="n">
        <f aca="false">T24/S24*100</f>
        <v>93.6119318981286</v>
      </c>
      <c r="V24" s="18" t="n">
        <f aca="false">T24/R24*100</f>
        <v>100.620084694495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85.32</v>
      </c>
      <c r="S25" s="16" t="n">
        <v>177.42</v>
      </c>
      <c r="T25" s="17" t="n">
        <v>179.6</v>
      </c>
      <c r="U25" s="18" t="n">
        <f aca="false">T25/S25*100</f>
        <v>101.228722804644</v>
      </c>
      <c r="V25" s="18" t="n">
        <f aca="false">T25/R25*100</f>
        <v>96.9134470105763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9.64</v>
      </c>
      <c r="S26" s="16" t="n">
        <v>73.57</v>
      </c>
      <c r="T26" s="17" t="n">
        <v>75.91</v>
      </c>
      <c r="U26" s="18" t="n">
        <f aca="false">T26/S26*100</f>
        <v>103.180644284355</v>
      </c>
      <c r="V26" s="18" t="n">
        <f aca="false">T26/R26*100</f>
        <v>95.3164239075841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9.01</v>
      </c>
      <c r="S27" s="16" t="n">
        <v>52.82</v>
      </c>
      <c r="T27" s="17" t="n">
        <v>53.48</v>
      </c>
      <c r="U27" s="18" t="n">
        <f aca="false">T27/S27*100</f>
        <v>101.249526694434</v>
      </c>
      <c r="V27" s="18" t="n">
        <f aca="false">T27/R27*100</f>
        <v>109.120587635176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36.72</v>
      </c>
      <c r="S28" s="16" t="n">
        <v>181.348</v>
      </c>
      <c r="T28" s="17" t="n">
        <v>160.86</v>
      </c>
      <c r="U28" s="18" t="n">
        <f aca="false">T28/S28*100</f>
        <v>88.7023843659704</v>
      </c>
      <c r="V28" s="18" t="n">
        <f aca="false">T28/R28*100</f>
        <v>117.656524283207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4.13</v>
      </c>
      <c r="S29" s="16" t="n">
        <v>96.486</v>
      </c>
      <c r="T29" s="17" t="n">
        <v>82.43</v>
      </c>
      <c r="U29" s="18" t="n">
        <f aca="false">T29/S29*100</f>
        <v>85.4320834110648</v>
      </c>
      <c r="V29" s="18" t="n">
        <f aca="false">T29/R29*100</f>
        <v>79.160664553923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24.33</v>
      </c>
      <c r="S30" s="16" t="n">
        <v>280</v>
      </c>
      <c r="T30" s="17" t="n">
        <v>280</v>
      </c>
      <c r="U30" s="18" t="n">
        <f aca="false">T30/S30*100</f>
        <v>100</v>
      </c>
      <c r="V30" s="18" t="n">
        <f aca="false">T30/R30*100</f>
        <v>86.3318225264391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308.3</v>
      </c>
      <c r="S31" s="16" t="n">
        <v>267.37</v>
      </c>
      <c r="T31" s="17" t="n">
        <v>277.75</v>
      </c>
      <c r="U31" s="18" t="n">
        <f aca="false">T31/S31*100</f>
        <v>103.882260537831</v>
      </c>
      <c r="V31" s="18" t="n">
        <f aca="false">T31/R31*100</f>
        <v>90.0908206292572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2.36</v>
      </c>
      <c r="S32" s="16" t="n">
        <v>117.38</v>
      </c>
      <c r="T32" s="17" t="n">
        <v>113.54</v>
      </c>
      <c r="U32" s="18" t="n">
        <f aca="false">T32/S32*100</f>
        <v>96.7285738626683</v>
      </c>
      <c r="V32" s="18" t="n">
        <f aca="false">T32/R32*100</f>
        <v>92.79176201373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9.45</v>
      </c>
      <c r="S33" s="16" t="n">
        <v>92.0925</v>
      </c>
      <c r="T33" s="17" t="n">
        <v>88.63</v>
      </c>
      <c r="U33" s="18" t="n">
        <f aca="false">T33/S33*100</f>
        <v>96.2401932839265</v>
      </c>
      <c r="V33" s="18" t="n">
        <f aca="false">T33/R33*100</f>
        <v>59.3041150886584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2.14</v>
      </c>
      <c r="S34" s="16" t="n">
        <v>183.93</v>
      </c>
      <c r="T34" s="17" t="n">
        <v>183.77</v>
      </c>
      <c r="U34" s="18" t="n">
        <f aca="false">T34/S34*100</f>
        <v>99.9130103843854</v>
      </c>
      <c r="V34" s="18" t="n">
        <f aca="false">T34/R34*100</f>
        <v>113.340323177501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88</v>
      </c>
      <c r="S35" s="16" t="n">
        <v>39.208</v>
      </c>
      <c r="T35" s="17" t="n">
        <v>39.39</v>
      </c>
      <c r="U35" s="18" t="n">
        <f aca="false">T35/S35*100</f>
        <v>100.464190981432</v>
      </c>
      <c r="V35" s="18" t="n">
        <f aca="false">T35/R35*100</f>
        <v>94.054441260745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2.08</v>
      </c>
      <c r="S36" s="16" t="n">
        <v>48.374</v>
      </c>
      <c r="T36" s="17" t="n">
        <v>54.46</v>
      </c>
      <c r="U36" s="18" t="n">
        <f aca="false">T36/S36*100</f>
        <v>112.581138628189</v>
      </c>
      <c r="V36" s="18" t="n">
        <f aca="false">T36/R36*100</f>
        <v>104.569892473118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66.22</v>
      </c>
      <c r="S37" s="16" t="n">
        <v>146.382</v>
      </c>
      <c r="T37" s="17" t="n">
        <v>147.86</v>
      </c>
      <c r="U37" s="18" t="n">
        <f aca="false">T37/S37*100</f>
        <v>101.009686983372</v>
      </c>
      <c r="V37" s="18" t="n">
        <f aca="false">T37/R37*100</f>
        <v>88.9543977860667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61.96</v>
      </c>
      <c r="S38" s="16" t="n">
        <v>396.372</v>
      </c>
      <c r="T38" s="17" t="n">
        <v>304.39</v>
      </c>
      <c r="U38" s="18" t="n">
        <f aca="false">T38/S38*100</f>
        <v>76.7940217775221</v>
      </c>
      <c r="V38" s="18" t="n">
        <f aca="false">T38/R38*100</f>
        <v>84.0949276163112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98.05</v>
      </c>
      <c r="S39" s="16" t="n">
        <v>167.254</v>
      </c>
      <c r="T39" s="17" t="n">
        <v>173.41</v>
      </c>
      <c r="U39" s="18" t="n">
        <f aca="false">T39/S39*100</f>
        <v>103.680629461777</v>
      </c>
      <c r="V39" s="18" t="n">
        <f aca="false">T39/R39*100</f>
        <v>87.5586972986619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21.32</v>
      </c>
      <c r="S40" s="16" t="n">
        <v>338.94</v>
      </c>
      <c r="T40" s="17" t="n">
        <v>307.42</v>
      </c>
      <c r="U40" s="18" t="n">
        <f aca="false">T40/S40*100</f>
        <v>90.7004189532071</v>
      </c>
      <c r="V40" s="18" t="n">
        <f aca="false">T40/R40*100</f>
        <v>95.6740943607619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16</v>
      </c>
      <c r="S41" s="16" t="n">
        <v>6.55</v>
      </c>
      <c r="T41" s="17" t="n">
        <v>5.99</v>
      </c>
      <c r="U41" s="18" t="n">
        <f aca="false">T41/S41*100</f>
        <v>91.4503816793893</v>
      </c>
      <c r="V41" s="18" t="n">
        <f aca="false">T41/R41*100</f>
        <v>97.2402597402598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1.23</v>
      </c>
      <c r="S42" s="16" t="n">
        <v>74.095</v>
      </c>
      <c r="T42" s="17" t="n">
        <v>78.96</v>
      </c>
      <c r="U42" s="18" t="n">
        <f aca="false">T42/S42*100</f>
        <v>106.565895134624</v>
      </c>
      <c r="V42" s="18" t="n">
        <f aca="false">T42/R42*100</f>
        <v>97.2054659608519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67.2</v>
      </c>
      <c r="S43" s="16" t="n">
        <v>77.166</v>
      </c>
      <c r="T43" s="17" t="n">
        <v>79.3</v>
      </c>
      <c r="U43" s="18" t="n">
        <f aca="false">T43/S43*100</f>
        <v>102.765466656299</v>
      </c>
      <c r="V43" s="18" t="n">
        <f aca="false">T43/R43*100</f>
        <v>118.00595238095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9.94</v>
      </c>
      <c r="S44" s="16" t="n">
        <v>11.35</v>
      </c>
      <c r="T44" s="17" t="n">
        <v>11.35</v>
      </c>
      <c r="U44" s="18" t="n">
        <f aca="false">T44/S44*100</f>
        <v>100</v>
      </c>
      <c r="V44" s="18" t="n">
        <f aca="false">T44/R44*100</f>
        <v>114.185110663984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413.83</v>
      </c>
      <c r="S45" s="16" t="n">
        <v>667.2</v>
      </c>
      <c r="T45" s="17" t="n">
        <v>700.9</v>
      </c>
      <c r="U45" s="18" t="n">
        <f aca="false">T45/S45*100</f>
        <v>105.050959232614</v>
      </c>
      <c r="V45" s="18" t="n">
        <f aca="false">T45/R45*100</f>
        <v>169.369064591741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493</v>
      </c>
      <c r="S46" s="16" t="n">
        <v>1611.5</v>
      </c>
      <c r="T46" s="17" t="n">
        <v>1617.5</v>
      </c>
      <c r="U46" s="18" t="n">
        <f aca="false">T46/S46*100</f>
        <v>100.372323921812</v>
      </c>
      <c r="V46" s="18" t="n">
        <f aca="false">T46/R46*100</f>
        <v>108.33891493637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351.69</v>
      </c>
      <c r="S47" s="31" t="n">
        <v>3928.27</v>
      </c>
      <c r="T47" s="29" t="n">
        <v>3891.17</v>
      </c>
      <c r="U47" s="33" t="n">
        <f aca="false">T47/S47*100</f>
        <v>99.0555638996301</v>
      </c>
      <c r="V47" s="33" t="n">
        <f aca="false">T47/R47*100</f>
        <v>89.4174447168801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4-01T11:20:09Z</cp:lastPrinted>
  <dcterms:modified xsi:type="dcterms:W3CDTF">2016-04-01T11:21:17Z</dcterms:modified>
  <cp:revision>0</cp:revision>
  <dc:subject/>
  <dc:title/>
</cp:coreProperties>
</file>