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вгуст 2015 в % к</t>
  </si>
  <si>
    <t xml:space="preserve">август     2014</t>
  </si>
  <si>
    <t xml:space="preserve">июль     2015</t>
  </si>
  <si>
    <t xml:space="preserve">август     2015</t>
  </si>
  <si>
    <t xml:space="preserve">июлю 2015</t>
  </si>
  <si>
    <t xml:space="preserve">августу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X41" activeCellId="0" sqref="X41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75.98</v>
      </c>
      <c r="S6" s="13" t="n">
        <v>89.94</v>
      </c>
      <c r="T6" s="13" t="n">
        <v>98.86</v>
      </c>
      <c r="U6" s="14" t="n">
        <f aca="false">T6/S6*100</f>
        <v>109.917722926395</v>
      </c>
      <c r="V6" s="14" t="n">
        <f aca="false">T6/R6*100</f>
        <v>130.113187680969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4.07</v>
      </c>
      <c r="S7" s="13" t="n">
        <v>27.99</v>
      </c>
      <c r="T7" s="13" t="n">
        <v>24.21</v>
      </c>
      <c r="U7" s="14" t="n">
        <f aca="false">T7/S7*100</f>
        <v>86.4951768488746</v>
      </c>
      <c r="V7" s="14" t="n">
        <f aca="false">T7/R7*100</f>
        <v>100.581636892397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43.35</v>
      </c>
      <c r="S8" s="13" t="n">
        <v>51.2</v>
      </c>
      <c r="T8" s="13" t="n">
        <v>56.19</v>
      </c>
      <c r="U8" s="14" t="n">
        <f aca="false">T8/S8*100</f>
        <v>109.74609375</v>
      </c>
      <c r="V8" s="14" t="n">
        <f aca="false">T8/R8*100</f>
        <v>129.61937716263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25.18</v>
      </c>
      <c r="S9" s="13" t="n">
        <v>59.28</v>
      </c>
      <c r="T9" s="13" t="n">
        <v>57.17</v>
      </c>
      <c r="U9" s="14" t="n">
        <f aca="false">T9/S9*100</f>
        <v>96.440620782726</v>
      </c>
      <c r="V9" s="14" t="n">
        <f aca="false">T9/R9*100</f>
        <v>227.045274027006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7.76</v>
      </c>
      <c r="S10" s="13" t="n">
        <v>28.01</v>
      </c>
      <c r="T10" s="13" t="n">
        <v>30.16</v>
      </c>
      <c r="U10" s="14" t="n">
        <f aca="false">T10/S10*100</f>
        <v>107.675830060693</v>
      </c>
      <c r="V10" s="14" t="n">
        <f aca="false">T10/R10*100</f>
        <v>108.64553314121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29.24</v>
      </c>
      <c r="S11" s="13" t="n">
        <v>30.47</v>
      </c>
      <c r="T11" s="13" t="n">
        <v>36.83</v>
      </c>
      <c r="U11" s="14" t="n">
        <f aca="false">T11/S11*100</f>
        <v>120.872989826058</v>
      </c>
      <c r="V11" s="14" t="n">
        <f aca="false">T11/R11*100</f>
        <v>125.957592339261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6.38</v>
      </c>
      <c r="S12" s="13" t="n">
        <v>31.38</v>
      </c>
      <c r="T12" s="13" t="n">
        <v>31.73</v>
      </c>
      <c r="U12" s="14" t="n">
        <f aca="false">T12/S12*100</f>
        <v>101.115360101976</v>
      </c>
      <c r="V12" s="14" t="n">
        <f aca="false">T12/R12*100</f>
        <v>120.280515542077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5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53.58</v>
      </c>
      <c r="S13" s="16" t="n">
        <v>57.18</v>
      </c>
      <c r="T13" s="16" t="n">
        <v>53.6</v>
      </c>
      <c r="U13" s="14" t="n">
        <f aca="false">T13/S13*100</f>
        <v>93.7390696047569</v>
      </c>
      <c r="V13" s="14" t="n">
        <f aca="false">T13/R13*100</f>
        <v>100.037327360956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5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6.5</v>
      </c>
      <c r="S14" s="16" t="n">
        <v>38.07</v>
      </c>
      <c r="T14" s="16" t="n">
        <v>36.57</v>
      </c>
      <c r="U14" s="14" t="n">
        <f aca="false">T14/S14*100</f>
        <v>96.059889676911</v>
      </c>
      <c r="V14" s="14" t="n">
        <f aca="false">T14/R14*100</f>
        <v>100.191780821918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2" t="n">
        <v>55.23</v>
      </c>
      <c r="S15" s="13" t="n">
        <v>33.56</v>
      </c>
      <c r="T15" s="13" t="n">
        <v>42.83</v>
      </c>
      <c r="U15" s="14" t="n">
        <f aca="false">T15/S15*100</f>
        <v>127.622169249106</v>
      </c>
      <c r="V15" s="14" t="n">
        <f aca="false">T15/R15*100</f>
        <v>77.5484338221981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17.62</v>
      </c>
      <c r="S16" s="13" t="n">
        <v>27.94</v>
      </c>
      <c r="T16" s="13" t="n">
        <v>17.5</v>
      </c>
      <c r="U16" s="14" t="n">
        <f aca="false">T16/S16*100</f>
        <v>62.6342161775233</v>
      </c>
      <c r="V16" s="14" t="n">
        <f aca="false">T16/R16*100</f>
        <v>99.3189557321226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52.28</v>
      </c>
      <c r="S17" s="13" t="n">
        <v>69.19</v>
      </c>
      <c r="T17" s="13" t="n">
        <v>64.83</v>
      </c>
      <c r="U17" s="14" t="n">
        <f aca="false">T17/S17*100</f>
        <v>93.6985113455702</v>
      </c>
      <c r="V17" s="14" t="n">
        <f aca="false">T17/R17*100</f>
        <v>124.005355776588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1" t="n">
        <v>82.28</v>
      </c>
      <c r="S18" s="13" t="n">
        <v>64.25</v>
      </c>
      <c r="T18" s="13" t="n">
        <v>69.63</v>
      </c>
      <c r="U18" s="14" t="n">
        <f aca="false">T18/S18*100</f>
        <v>108.373540856031</v>
      </c>
      <c r="V18" s="14" t="n">
        <f aca="false">T18/R18*100</f>
        <v>84.6256684491979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80.7</v>
      </c>
      <c r="S19" s="13" t="n">
        <v>76.67</v>
      </c>
      <c r="T19" s="13" t="n">
        <v>61.51</v>
      </c>
      <c r="U19" s="14" t="n">
        <f aca="false">T19/S19*100</f>
        <v>80.2269466544933</v>
      </c>
      <c r="V19" s="14" t="n">
        <f aca="false">T19/R19*100</f>
        <v>76.2205700123916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30.08</v>
      </c>
      <c r="S20" s="13" t="n">
        <v>61.14</v>
      </c>
      <c r="T20" s="13" t="n">
        <v>39.78</v>
      </c>
      <c r="U20" s="14" t="n">
        <f aca="false">T20/S20*100</f>
        <v>65.0637880274779</v>
      </c>
      <c r="V20" s="14" t="n">
        <f aca="false">T20/R20*100</f>
        <v>132.247340425532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19.13</v>
      </c>
      <c r="S21" s="13" t="n">
        <v>30.65</v>
      </c>
      <c r="T21" s="13" t="n">
        <v>18.28</v>
      </c>
      <c r="U21" s="14" t="n">
        <f aca="false">T21/S21*100</f>
        <v>59.6411092985318</v>
      </c>
      <c r="V21" s="14" t="n">
        <f aca="false">T21/R21*100</f>
        <v>95.5567171981182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19.06</v>
      </c>
      <c r="S22" s="13" t="n">
        <v>27.68</v>
      </c>
      <c r="T22" s="13" t="n">
        <v>19.98</v>
      </c>
      <c r="U22" s="14" t="n">
        <f aca="false">T22/S22*100</f>
        <v>72.1820809248555</v>
      </c>
      <c r="V22" s="14" t="n">
        <f aca="false">T22/R22*100</f>
        <v>104.826862539349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59.82</v>
      </c>
      <c r="S23" s="13" t="n">
        <v>79.68</v>
      </c>
      <c r="T23" s="13" t="n">
        <v>69.48</v>
      </c>
      <c r="U23" s="14" t="n">
        <f aca="false">T23/S23*100</f>
        <v>87.1987951807229</v>
      </c>
      <c r="V23" s="14" t="n">
        <f aca="false">T23/R23*100</f>
        <v>116.148445336008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62.78</v>
      </c>
      <c r="S24" s="13" t="n">
        <v>89.78</v>
      </c>
      <c r="T24" s="13" t="n">
        <v>80.88</v>
      </c>
      <c r="U24" s="14" t="n">
        <f aca="false">T24/S24*100</f>
        <v>90.0868790376476</v>
      </c>
      <c r="V24" s="14" t="n">
        <f aca="false">T24/R24*100</f>
        <v>128.830837846448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2" t="n">
        <v>84.8</v>
      </c>
      <c r="S25" s="13" t="n">
        <v>142.62</v>
      </c>
      <c r="T25" s="13" t="n">
        <v>102.26</v>
      </c>
      <c r="U25" s="14" t="n">
        <f aca="false">T25/S25*100</f>
        <v>71.7010236993409</v>
      </c>
      <c r="V25" s="14" t="n">
        <f aca="false">T25/R25*100</f>
        <v>120.589622641509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39.84</v>
      </c>
      <c r="S26" s="13" t="n">
        <v>48.84</v>
      </c>
      <c r="T26" s="13" t="n">
        <v>41.82</v>
      </c>
      <c r="U26" s="14" t="n">
        <f aca="false">T26/S26*100</f>
        <v>85.6265356265356</v>
      </c>
      <c r="V26" s="14" t="n">
        <f aca="false">T26/R26*100</f>
        <v>104.969879518072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2" t="n">
        <v>38.5</v>
      </c>
      <c r="S27" s="13" t="n">
        <v>49.53</v>
      </c>
      <c r="T27" s="13" t="n">
        <v>53.26</v>
      </c>
      <c r="U27" s="14" t="n">
        <f aca="false">T27/S27*100</f>
        <v>107.530789420553</v>
      </c>
      <c r="V27" s="14" t="n">
        <f aca="false">T27/R27*100</f>
        <v>138.337662337662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14.58</v>
      </c>
      <c r="S28" s="13" t="n">
        <v>149.96</v>
      </c>
      <c r="T28" s="13" t="n">
        <v>147.36</v>
      </c>
      <c r="U28" s="14" t="n">
        <f aca="false">T28/S28*100</f>
        <v>98.2662043211523</v>
      </c>
      <c r="V28" s="14" t="n">
        <f aca="false">T28/R28*100</f>
        <v>128.608832256938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2" t="n">
        <v>97.85</v>
      </c>
      <c r="S29" s="13" t="n">
        <v>110.96</v>
      </c>
      <c r="T29" s="13" t="n">
        <v>126.83</v>
      </c>
      <c r="U29" s="14" t="n">
        <f aca="false">T29/S29*100</f>
        <v>114.302451333814</v>
      </c>
      <c r="V29" s="14" t="n">
        <f aca="false">T29/R29*100</f>
        <v>129.616760347471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348.97</v>
      </c>
      <c r="S30" s="13" t="n">
        <v>290.25</v>
      </c>
      <c r="T30" s="13" t="n">
        <v>313.67</v>
      </c>
      <c r="U30" s="14" t="n">
        <f aca="false">T30/S30*100</f>
        <v>108.068906115418</v>
      </c>
      <c r="V30" s="14" t="n">
        <f aca="false">T30/R30*100</f>
        <v>89.8845172937502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75.97</v>
      </c>
      <c r="S31" s="13" t="n">
        <v>291.2</v>
      </c>
      <c r="T31" s="13" t="n">
        <v>269.13</v>
      </c>
      <c r="U31" s="14" t="n">
        <f aca="false">T31/S31*100</f>
        <v>92.4210164835165</v>
      </c>
      <c r="V31" s="14" t="n">
        <f aca="false">T31/R31*100</f>
        <v>97.5214697249701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131.98</v>
      </c>
      <c r="S32" s="13" t="n">
        <v>123.64</v>
      </c>
      <c r="T32" s="13" t="n">
        <v>118.74</v>
      </c>
      <c r="U32" s="14" t="n">
        <f aca="false">T32/S32*100</f>
        <v>96.036881268198</v>
      </c>
      <c r="V32" s="14" t="n">
        <f aca="false">T32/R32*100</f>
        <v>89.9681769965146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2" t="n">
        <v>103.97</v>
      </c>
      <c r="S33" s="13" t="n">
        <v>137.3</v>
      </c>
      <c r="T33" s="13" t="n">
        <v>150.23</v>
      </c>
      <c r="U33" s="14" t="n">
        <f aca="false">T33/S33*100</f>
        <v>109.417334304443</v>
      </c>
      <c r="V33" s="14" t="n">
        <f aca="false">T33/R33*100</f>
        <v>144.493603924209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31.22</v>
      </c>
      <c r="S34" s="13" t="n">
        <v>156.79</v>
      </c>
      <c r="T34" s="13" t="n">
        <v>158.93</v>
      </c>
      <c r="U34" s="14" t="n">
        <f aca="false">T34/S34*100</f>
        <v>101.364882964475</v>
      </c>
      <c r="V34" s="14" t="n">
        <f aca="false">T34/R34*100</f>
        <v>121.117207742722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39.26</v>
      </c>
      <c r="S35" s="13" t="n">
        <v>45.5</v>
      </c>
      <c r="T35" s="13" t="n">
        <v>42.75</v>
      </c>
      <c r="U35" s="14" t="n">
        <f aca="false">T35/S35*100</f>
        <v>93.956043956044</v>
      </c>
      <c r="V35" s="14" t="n">
        <f aca="false">T35/R35*100</f>
        <v>108.889454915945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55.05</v>
      </c>
      <c r="S36" s="13" t="n">
        <v>53.74</v>
      </c>
      <c r="T36" s="13" t="n">
        <v>53.96</v>
      </c>
      <c r="U36" s="14" t="n">
        <f aca="false">T36/S36*100</f>
        <v>100.409378489021</v>
      </c>
      <c r="V36" s="14" t="n">
        <f aca="false">T36/R36*100</f>
        <v>98.0199818346957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57.02</v>
      </c>
      <c r="S37" s="13" t="n">
        <v>167.66</v>
      </c>
      <c r="T37" s="13" t="n">
        <v>172.19</v>
      </c>
      <c r="U37" s="14" t="n">
        <f aca="false">T37/S37*100</f>
        <v>102.701896695694</v>
      </c>
      <c r="V37" s="14" t="n">
        <f aca="false">T37/R37*100</f>
        <v>109.661189657368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95.45</v>
      </c>
      <c r="S38" s="13" t="n">
        <v>356.44</v>
      </c>
      <c r="T38" s="13" t="n">
        <v>333.11</v>
      </c>
      <c r="U38" s="14" t="n">
        <f aca="false">T38/S38*100</f>
        <v>93.4547188867692</v>
      </c>
      <c r="V38" s="14" t="n">
        <f aca="false">T38/R38*100</f>
        <v>112.746657640887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54.01</v>
      </c>
      <c r="S39" s="13" t="n">
        <v>210.91</v>
      </c>
      <c r="T39" s="13" t="n">
        <v>203.55</v>
      </c>
      <c r="U39" s="14" t="n">
        <f aca="false">T39/S39*100</f>
        <v>96.5103598691385</v>
      </c>
      <c r="V39" s="14" t="n">
        <f aca="false">T39/R39*100</f>
        <v>80.1346403684894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80.44</v>
      </c>
      <c r="S40" s="13" t="n">
        <v>300.5</v>
      </c>
      <c r="T40" s="13" t="n">
        <v>282.44</v>
      </c>
      <c r="U40" s="14" t="n">
        <f aca="false">T40/S40*100</f>
        <v>93.9900166389351</v>
      </c>
      <c r="V40" s="14" t="n">
        <f aca="false">T40/R40*100</f>
        <v>100.713165026387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2" t="n">
        <v>4.7</v>
      </c>
      <c r="S41" s="13" t="n">
        <v>4.63</v>
      </c>
      <c r="T41" s="13" t="n">
        <v>4.63</v>
      </c>
      <c r="U41" s="14" t="n">
        <f aca="false">T41/S41*100</f>
        <v>100</v>
      </c>
      <c r="V41" s="14" t="n">
        <f aca="false">T41/R41*100</f>
        <v>98.5106382978723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71.22</v>
      </c>
      <c r="S42" s="13" t="n">
        <v>80.29</v>
      </c>
      <c r="T42" s="13" t="n">
        <v>80.01</v>
      </c>
      <c r="U42" s="14" t="n">
        <f aca="false">T42/S42*100</f>
        <v>99.6512641673932</v>
      </c>
      <c r="V42" s="14" t="n">
        <f aca="false">T42/R42*100</f>
        <v>112.342038753159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1" t="n">
        <v>50.33</v>
      </c>
      <c r="S43" s="13" t="n">
        <v>64.16</v>
      </c>
      <c r="T43" s="13" t="n">
        <v>69.85</v>
      </c>
      <c r="U43" s="14" t="n">
        <f aca="false">T43/S43*100</f>
        <v>108.868453865337</v>
      </c>
      <c r="V43" s="14" t="n">
        <f aca="false">T43/R43*100</f>
        <v>138.784025432148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1" t="n">
        <v>10.08</v>
      </c>
      <c r="S44" s="13" t="n">
        <v>10.64</v>
      </c>
      <c r="T44" s="13" t="n">
        <v>11.04</v>
      </c>
      <c r="U44" s="14" t="n">
        <f aca="false">T44/S44*100</f>
        <v>103.759398496241</v>
      </c>
      <c r="V44" s="14" t="n">
        <f aca="false">T44/R44*100</f>
        <v>109.52380952381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2" t="n">
        <v>450.1</v>
      </c>
      <c r="S45" s="13" t="n">
        <v>389.47</v>
      </c>
      <c r="T45" s="13" t="n">
        <v>367.3</v>
      </c>
      <c r="U45" s="14" t="n">
        <f aca="false">T45/S45*100</f>
        <v>94.3076488561378</v>
      </c>
      <c r="V45" s="14" t="n">
        <f aca="false">T45/R45*100</f>
        <v>81.6040879804488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7" t="n">
        <v>931.25</v>
      </c>
      <c r="F46" s="18" t="n">
        <v>820</v>
      </c>
      <c r="G46" s="18" t="n">
        <v>691.25</v>
      </c>
      <c r="H46" s="18" t="n">
        <v>917.5</v>
      </c>
      <c r="I46" s="18" t="n">
        <v>702.92</v>
      </c>
      <c r="J46" s="18" t="n">
        <v>941.25</v>
      </c>
      <c r="K46" s="18" t="n">
        <v>1100</v>
      </c>
      <c r="L46" s="18" t="n">
        <v>1071</v>
      </c>
      <c r="M46" s="18" t="n">
        <v>861</v>
      </c>
      <c r="N46" s="18" t="n">
        <v>896</v>
      </c>
      <c r="O46" s="18" t="n">
        <v>1015</v>
      </c>
      <c r="P46" s="18" t="n">
        <v>915</v>
      </c>
      <c r="Q46" s="18" t="n">
        <v>943</v>
      </c>
      <c r="R46" s="18" t="n">
        <v>1015</v>
      </c>
      <c r="S46" s="13" t="n">
        <v>1727</v>
      </c>
      <c r="T46" s="13" t="n">
        <v>1507</v>
      </c>
      <c r="U46" s="14" t="n">
        <f aca="false">T46/S46*100</f>
        <v>87.2611464968153</v>
      </c>
      <c r="V46" s="14" t="n">
        <f aca="false">T46/R46*100</f>
        <v>148.472906403941</v>
      </c>
    </row>
    <row r="47" s="2" customFormat="true" ht="61.5" hidden="false" customHeight="true" outlineLevel="0" collapsed="false">
      <c r="A47" s="19" t="s">
        <v>70</v>
      </c>
      <c r="B47" s="20"/>
      <c r="C47" s="21" t="n">
        <v>3379.66</v>
      </c>
      <c r="D47" s="22" t="n">
        <v>3181.95</v>
      </c>
      <c r="E47" s="22" t="n">
        <v>3327.24</v>
      </c>
      <c r="F47" s="22" t="n">
        <v>3392.88</v>
      </c>
      <c r="G47" s="22" t="n">
        <v>3430.37</v>
      </c>
      <c r="H47" s="22" t="n">
        <v>3610.35</v>
      </c>
      <c r="I47" s="22" t="n">
        <v>3635.04</v>
      </c>
      <c r="J47" s="23" t="n">
        <v>3785.2</v>
      </c>
      <c r="K47" s="23" t="n">
        <v>3807.79</v>
      </c>
      <c r="L47" s="23" t="n">
        <v>3943.93</v>
      </c>
      <c r="M47" s="23" t="n">
        <v>3853.1</v>
      </c>
      <c r="N47" s="23" t="n">
        <v>3898.39</v>
      </c>
      <c r="O47" s="23" t="n">
        <v>3827.91</v>
      </c>
      <c r="P47" s="23" t="n">
        <v>3715.51</v>
      </c>
      <c r="Q47" s="23" t="n">
        <v>3627.15</v>
      </c>
      <c r="R47" s="23" t="n">
        <v>3827.91</v>
      </c>
      <c r="S47" s="23" t="n">
        <v>4243.31</v>
      </c>
      <c r="T47" s="23" t="n">
        <v>3975.15</v>
      </c>
      <c r="U47" s="24" t="n">
        <f aca="false">T47/S47*100</f>
        <v>93.6804051554093</v>
      </c>
      <c r="V47" s="24" t="n">
        <f aca="false">T47/R47*100</f>
        <v>103.846485418936</v>
      </c>
    </row>
    <row r="48" s="2" customFormat="true" ht="12.75" hidden="false" customHeight="true" outlineLevel="0" collapsed="false">
      <c r="A48" s="25"/>
      <c r="B48" s="26"/>
      <c r="C48" s="27"/>
    </row>
    <row r="49" customFormat="false" ht="38.25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36.75" hidden="false" customHeight="true" outlineLevel="0" collapsed="false">
      <c r="A50" s="29" t="s">
        <v>7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9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3-02T07:40:11Z</cp:lastPrinted>
  <dcterms:modified xsi:type="dcterms:W3CDTF">2015-09-07T04:52:33Z</dcterms:modified>
  <cp:revision>0</cp:revision>
  <dc:subject/>
  <dc:title/>
</cp:coreProperties>
</file>