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16 в % к</t>
  </si>
  <si>
    <t xml:space="preserve">май 2015</t>
  </si>
  <si>
    <t xml:space="preserve">апрель     2016</t>
  </si>
  <si>
    <t xml:space="preserve">май     2016</t>
  </si>
  <si>
    <t xml:space="preserve">апрелю 2016</t>
  </si>
  <si>
    <t xml:space="preserve">ма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94.87</v>
      </c>
      <c r="S6" s="16" t="n">
        <v>85.074</v>
      </c>
      <c r="T6" s="17" t="n">
        <v>79.804</v>
      </c>
      <c r="U6" s="18" t="n">
        <f aca="false">T6/S6*100</f>
        <v>93.8053929520183</v>
      </c>
      <c r="V6" s="18" t="n">
        <f aca="false">T6/R6*100</f>
        <v>84.1193211763466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6.95</v>
      </c>
      <c r="S7" s="16" t="n">
        <v>24.354</v>
      </c>
      <c r="T7" s="17" t="n">
        <v>26.334</v>
      </c>
      <c r="U7" s="18" t="n">
        <f aca="false">T7/S7*100</f>
        <v>108.130081300813</v>
      </c>
      <c r="V7" s="18" t="n">
        <f aca="false">T7/R7*100</f>
        <v>97.7142857142857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48.86</v>
      </c>
      <c r="S8" s="16" t="n">
        <v>48.064</v>
      </c>
      <c r="T8" s="17" t="n">
        <v>47.92</v>
      </c>
      <c r="U8" s="18" t="n">
        <f aca="false">T8/S8*100</f>
        <v>99.7003994673768</v>
      </c>
      <c r="V8" s="18" t="n">
        <f aca="false">T8/R8*100</f>
        <v>98.0761358984855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56.94</v>
      </c>
      <c r="S9" s="16" t="n">
        <v>70.956</v>
      </c>
      <c r="T9" s="17" t="n">
        <v>71.638</v>
      </c>
      <c r="U9" s="18" t="n">
        <f aca="false">T9/S9*100</f>
        <v>100.96115902813</v>
      </c>
      <c r="V9" s="18" t="n">
        <f aca="false">T9/R9*100</f>
        <v>125.813136635054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6.94</v>
      </c>
      <c r="S10" s="16" t="n">
        <v>26.908</v>
      </c>
      <c r="T10" s="17" t="n">
        <v>26.404</v>
      </c>
      <c r="U10" s="18" t="n">
        <f aca="false">T10/S10*100</f>
        <v>98.1269510926119</v>
      </c>
      <c r="V10" s="18" t="n">
        <f aca="false">T10/R10*100</f>
        <v>98.0103934669636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0.11</v>
      </c>
      <c r="S11" s="16" t="n">
        <v>31.391</v>
      </c>
      <c r="T11" s="17" t="n">
        <v>36.955</v>
      </c>
      <c r="U11" s="18" t="n">
        <f aca="false">T11/S11*100</f>
        <v>117.724825586952</v>
      </c>
      <c r="V11" s="18" t="n">
        <f aca="false">T11/R11*100</f>
        <v>122.733311192295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1.27</v>
      </c>
      <c r="S12" s="16" t="n">
        <v>33.894</v>
      </c>
      <c r="T12" s="17" t="n">
        <v>31.766</v>
      </c>
      <c r="U12" s="18" t="n">
        <f aca="false">T12/S12*100</f>
        <v>93.7216026435358</v>
      </c>
      <c r="V12" s="18" t="n">
        <f aca="false">T12/R12*100</f>
        <v>101.586184841701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4.56</v>
      </c>
      <c r="S13" s="21" t="n">
        <v>56.498</v>
      </c>
      <c r="T13" s="22" t="n">
        <v>53.12</v>
      </c>
      <c r="U13" s="18" t="n">
        <f aca="false">T13/S13*100</f>
        <v>94.0210272930015</v>
      </c>
      <c r="V13" s="18" t="n">
        <f aca="false">T13/R13*100</f>
        <v>97.3607038123167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7.61</v>
      </c>
      <c r="S14" s="21" t="n">
        <v>41.664</v>
      </c>
      <c r="T14" s="22" t="n">
        <v>38.976</v>
      </c>
      <c r="U14" s="18" t="n">
        <f aca="false">T14/S14*100</f>
        <v>93.5483870967742</v>
      </c>
      <c r="V14" s="18" t="n">
        <f aca="false">T14/R14*100</f>
        <v>103.632012762563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34.96</v>
      </c>
      <c r="S15" s="16" t="n">
        <v>45.212</v>
      </c>
      <c r="T15" s="17" t="n">
        <v>42.832</v>
      </c>
      <c r="U15" s="18" t="n">
        <f aca="false">T15/S15*100</f>
        <v>94.7359108201362</v>
      </c>
      <c r="V15" s="18" t="n">
        <f aca="false">T15/R15*100</f>
        <v>122.517162471396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35.52</v>
      </c>
      <c r="S16" s="16" t="n">
        <v>18.27</v>
      </c>
      <c r="T16" s="17" t="n">
        <v>18.15</v>
      </c>
      <c r="U16" s="18" t="n">
        <f aca="false">T16/S16*100</f>
        <v>99.3431855500821</v>
      </c>
      <c r="V16" s="18" t="n">
        <f aca="false">T16/R16*100</f>
        <v>51.097972972973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76.04</v>
      </c>
      <c r="S17" s="16" t="n">
        <v>71.89</v>
      </c>
      <c r="T17" s="17" t="n">
        <v>68.89</v>
      </c>
      <c r="U17" s="18" t="n">
        <f aca="false">T17/S17*100</f>
        <v>95.8269578522743</v>
      </c>
      <c r="V17" s="18" t="n">
        <f aca="false">T17/R17*100</f>
        <v>90.5970541820095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99.88</v>
      </c>
      <c r="S18" s="16" t="n">
        <v>111.61</v>
      </c>
      <c r="T18" s="17" t="n">
        <v>99.21</v>
      </c>
      <c r="U18" s="18" t="n">
        <f aca="false">T18/S18*100</f>
        <v>88.8898844189589</v>
      </c>
      <c r="V18" s="18" t="n">
        <f aca="false">T18/R18*100</f>
        <v>99.3291950340409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99.06</v>
      </c>
      <c r="S19" s="16" t="n">
        <v>129.83</v>
      </c>
      <c r="T19" s="17" t="n">
        <v>120.53</v>
      </c>
      <c r="U19" s="18" t="n">
        <f aca="false">T19/S19*100</f>
        <v>92.8367865670492</v>
      </c>
      <c r="V19" s="18" t="n">
        <f aca="false">T19/R19*100</f>
        <v>121.673733091056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52.68</v>
      </c>
      <c r="S20" s="16" t="n">
        <v>37.4</v>
      </c>
      <c r="T20" s="17" t="n">
        <v>38.87</v>
      </c>
      <c r="U20" s="18" t="n">
        <f aca="false">T20/S20*100</f>
        <v>103.930481283422</v>
      </c>
      <c r="V20" s="18" t="n">
        <f aca="false">T20/R20*100</f>
        <v>73.7851176917236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39.83</v>
      </c>
      <c r="S21" s="16" t="n">
        <v>21.3375</v>
      </c>
      <c r="T21" s="17" t="n">
        <v>52.3125</v>
      </c>
      <c r="U21" s="18" t="n">
        <f aca="false">T21/S21*100</f>
        <v>245.166959578207</v>
      </c>
      <c r="V21" s="18" t="n">
        <f aca="false">T21/R21*100</f>
        <v>131.339442631183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32.94</v>
      </c>
      <c r="S22" s="16" t="n">
        <v>24.23</v>
      </c>
      <c r="T22" s="17" t="n">
        <v>27.81</v>
      </c>
      <c r="U22" s="18" t="n">
        <f aca="false">T22/S22*100</f>
        <v>114.775072224515</v>
      </c>
      <c r="V22" s="18" t="n">
        <f aca="false">T22/R22*100</f>
        <v>84.4262295081967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69.2</v>
      </c>
      <c r="S23" s="16" t="n">
        <v>78.09</v>
      </c>
      <c r="T23" s="17" t="n">
        <v>72.15</v>
      </c>
      <c r="U23" s="18" t="n">
        <f aca="false">T23/S23*100</f>
        <v>92.3933922397234</v>
      </c>
      <c r="V23" s="18" t="n">
        <f aca="false">T23/R23*100</f>
        <v>104.263005780347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55.16</v>
      </c>
      <c r="S24" s="16" t="n">
        <v>63.94</v>
      </c>
      <c r="T24" s="17" t="n">
        <v>66.57</v>
      </c>
      <c r="U24" s="18" t="n">
        <f aca="false">T24/S24*100</f>
        <v>104.113231154207</v>
      </c>
      <c r="V24" s="18" t="n">
        <f aca="false">T24/R24*100</f>
        <v>120.685279187817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59.26</v>
      </c>
      <c r="S25" s="16" t="n">
        <v>186.84</v>
      </c>
      <c r="T25" s="17" t="n">
        <v>207.6</v>
      </c>
      <c r="U25" s="18" t="n">
        <f aca="false">T25/S25*100</f>
        <v>111.111111111111</v>
      </c>
      <c r="V25" s="18" t="n">
        <f aca="false">T25/R25*100</f>
        <v>130.352882079618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71</v>
      </c>
      <c r="S26" s="16" t="n">
        <v>77.85</v>
      </c>
      <c r="T26" s="17" t="n">
        <v>65.79</v>
      </c>
      <c r="U26" s="18" t="n">
        <f aca="false">T26/S26*100</f>
        <v>84.5086705202312</v>
      </c>
      <c r="V26" s="18" t="n">
        <f aca="false">T26/R26*100</f>
        <v>92.6619718309859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8.18</v>
      </c>
      <c r="S27" s="16" t="n">
        <v>49.016</v>
      </c>
      <c r="T27" s="17" t="n">
        <v>49.144</v>
      </c>
      <c r="U27" s="18" t="n">
        <f aca="false">T27/S27*100</f>
        <v>100.261139219847</v>
      </c>
      <c r="V27" s="18" t="n">
        <f aca="false">T27/R27*100</f>
        <v>102.000830220008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37.06</v>
      </c>
      <c r="S28" s="16" t="n">
        <v>171.04</v>
      </c>
      <c r="T28" s="17" t="n">
        <v>156.66</v>
      </c>
      <c r="U28" s="18" t="n">
        <f aca="false">T28/S28*100</f>
        <v>91.5926099158092</v>
      </c>
      <c r="V28" s="18" t="n">
        <f aca="false">T28/R28*100</f>
        <v>114.300306435138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1.58</v>
      </c>
      <c r="S29" s="16" t="n">
        <v>104.288</v>
      </c>
      <c r="T29" s="17" t="n">
        <v>89.578</v>
      </c>
      <c r="U29" s="18" t="n">
        <f aca="false">T29/S29*100</f>
        <v>85.8948297023627</v>
      </c>
      <c r="V29" s="18" t="n">
        <f aca="false">T29/R29*100</f>
        <v>88.1846820240205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327.6</v>
      </c>
      <c r="S30" s="16" t="n">
        <v>254.4</v>
      </c>
      <c r="T30" s="17" t="n">
        <v>300</v>
      </c>
      <c r="U30" s="18" t="n">
        <f aca="false">T30/S30*100</f>
        <v>117.924528301887</v>
      </c>
      <c r="V30" s="18" t="n">
        <f aca="false">T30/R30*100</f>
        <v>91.5750915750916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95.33</v>
      </c>
      <c r="S31" s="16" t="n">
        <v>273</v>
      </c>
      <c r="T31" s="17" t="n">
        <v>344.4875</v>
      </c>
      <c r="U31" s="18" t="n">
        <f aca="false">T31/S31*100</f>
        <v>126.185897435897</v>
      </c>
      <c r="V31" s="18" t="n">
        <f aca="false">T31/R31*100</f>
        <v>116.644939559137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5.94</v>
      </c>
      <c r="S32" s="16" t="n">
        <v>114.18</v>
      </c>
      <c r="T32" s="17" t="n">
        <v>113.76</v>
      </c>
      <c r="U32" s="18" t="n">
        <f aca="false">T32/S32*100</f>
        <v>99.6321597477667</v>
      </c>
      <c r="V32" s="18" t="n">
        <f aca="false">T32/R32*100</f>
        <v>98.1197170950492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41.11</v>
      </c>
      <c r="S33" s="16" t="n">
        <v>90.304</v>
      </c>
      <c r="T33" s="17" t="n">
        <v>85.685</v>
      </c>
      <c r="U33" s="18" t="n">
        <f aca="false">T33/S33*100</f>
        <v>94.8850549255847</v>
      </c>
      <c r="V33" s="18" t="n">
        <f aca="false">T33/R33*100</f>
        <v>60.7221316703281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60.3</v>
      </c>
      <c r="S34" s="16" t="n">
        <v>200.494</v>
      </c>
      <c r="T34" s="17" t="n">
        <v>169.354</v>
      </c>
      <c r="U34" s="18" t="n">
        <f aca="false">T34/S34*100</f>
        <v>84.4683631430367</v>
      </c>
      <c r="V34" s="18" t="n">
        <f aca="false">T34/R34*100</f>
        <v>105.648159700561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0.8</v>
      </c>
      <c r="S35" s="16" t="n">
        <v>39.242</v>
      </c>
      <c r="T35" s="17" t="n">
        <v>44.512</v>
      </c>
      <c r="U35" s="18" t="n">
        <f aca="false">T35/S35*100</f>
        <v>113.429488813006</v>
      </c>
      <c r="V35" s="18" t="n">
        <f aca="false">T35/R35*100</f>
        <v>109.098039215686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2.86</v>
      </c>
      <c r="S36" s="16" t="n">
        <v>57.418</v>
      </c>
      <c r="T36" s="17" t="n">
        <v>57.758</v>
      </c>
      <c r="U36" s="18" t="n">
        <f aca="false">T36/S36*100</f>
        <v>100.592148803511</v>
      </c>
      <c r="V36" s="18" t="n">
        <f aca="false">T36/R36*100</f>
        <v>109.265985622399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49.4</v>
      </c>
      <c r="S37" s="16" t="n">
        <v>148.97</v>
      </c>
      <c r="T37" s="17" t="n">
        <v>165.27</v>
      </c>
      <c r="U37" s="18" t="n">
        <f aca="false">T37/S37*100</f>
        <v>110.941800362489</v>
      </c>
      <c r="V37" s="18" t="n">
        <f aca="false">T37/R37*100</f>
        <v>110.622489959839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368.89</v>
      </c>
      <c r="S38" s="16" t="n">
        <v>329.388</v>
      </c>
      <c r="T38" s="17" t="n">
        <v>313.946</v>
      </c>
      <c r="U38" s="18" t="n">
        <f aca="false">T38/S38*100</f>
        <v>95.3119117879218</v>
      </c>
      <c r="V38" s="18" t="n">
        <f aca="false">T38/R38*100</f>
        <v>85.1055870313644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157.17</v>
      </c>
      <c r="S39" s="16" t="n">
        <v>179.364</v>
      </c>
      <c r="T39" s="17" t="n">
        <v>233.774</v>
      </c>
      <c r="U39" s="18" t="n">
        <f aca="false">T39/S39*100</f>
        <v>130.334961307732</v>
      </c>
      <c r="V39" s="18" t="n">
        <f aca="false">T39/R39*100</f>
        <v>148.73958134504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294.1</v>
      </c>
      <c r="S40" s="16" t="n">
        <v>329.02</v>
      </c>
      <c r="T40" s="17" t="n">
        <v>325.48</v>
      </c>
      <c r="U40" s="18" t="n">
        <f aca="false">T40/S40*100</f>
        <v>98.924077563674</v>
      </c>
      <c r="V40" s="18" t="n">
        <f aca="false">T40/R40*100</f>
        <v>110.669840190411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5.08</v>
      </c>
      <c r="S41" s="16" t="n">
        <v>6.05</v>
      </c>
      <c r="T41" s="17" t="n">
        <v>4.61</v>
      </c>
      <c r="U41" s="18" t="n">
        <f aca="false">T41/S41*100</f>
        <v>76.198347107438</v>
      </c>
      <c r="V41" s="18" t="n">
        <f aca="false">T41/R41*100</f>
        <v>90.748031496063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2.89</v>
      </c>
      <c r="S42" s="16" t="n">
        <v>79.4433333333333</v>
      </c>
      <c r="T42" s="17" t="n">
        <v>83.1225</v>
      </c>
      <c r="U42" s="18" t="n">
        <f aca="false">T42/S42*100</f>
        <v>104.631183652918</v>
      </c>
      <c r="V42" s="18" t="n">
        <f aca="false">T42/R42*100</f>
        <v>100.280492218603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65.27</v>
      </c>
      <c r="S43" s="16" t="n">
        <v>78.2925</v>
      </c>
      <c r="T43" s="17" t="n">
        <v>77.234</v>
      </c>
      <c r="U43" s="18" t="n">
        <f aca="false">T43/S43*100</f>
        <v>98.6480186480187</v>
      </c>
      <c r="V43" s="18" t="n">
        <f aca="false">T43/R43*100</f>
        <v>118.330013788877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10.64</v>
      </c>
      <c r="S44" s="16" t="n">
        <v>12.0625</v>
      </c>
      <c r="T44" s="17" t="n">
        <v>13.51</v>
      </c>
      <c r="U44" s="18" t="n">
        <f aca="false">T44/S44*100</f>
        <v>112</v>
      </c>
      <c r="V44" s="18" t="n">
        <f aca="false">T44/R44*100</f>
        <v>126.973684210526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332.67</v>
      </c>
      <c r="S45" s="16" t="n">
        <v>761</v>
      </c>
      <c r="T45" s="17" t="n">
        <v>623.4</v>
      </c>
      <c r="U45" s="18" t="n">
        <f aca="false">T45/S45*100</f>
        <v>81.9185282522996</v>
      </c>
      <c r="V45" s="18" t="n">
        <f aca="false">T45/R45*100</f>
        <v>187.39291189467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721.25</v>
      </c>
      <c r="S46" s="16" t="n">
        <v>1447.5</v>
      </c>
      <c r="T46" s="17" t="n">
        <v>1677.5</v>
      </c>
      <c r="U46" s="18" t="n">
        <f aca="false">T46/S46*100</f>
        <v>115.889464594128</v>
      </c>
      <c r="V46" s="18" t="n">
        <f aca="false">T46/R46*100</f>
        <v>97.4582425562818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4249.96</v>
      </c>
      <c r="S47" s="31" t="n">
        <v>4015.11</v>
      </c>
      <c r="T47" s="31" t="n">
        <v>4183.24</v>
      </c>
      <c r="U47" s="33" t="n">
        <f aca="false">T47/S47*100</f>
        <v>104.187431975712</v>
      </c>
      <c r="V47" s="33" t="n">
        <f aca="false">T47/R47*100</f>
        <v>98.4301028715564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6-06-09T06:43:26Z</cp:lastPrinted>
  <dcterms:modified xsi:type="dcterms:W3CDTF">2016-06-09T06:43:36Z</dcterms:modified>
  <cp:revision>0</cp:revision>
  <dc:subject/>
  <dc:title/>
</cp:coreProperties>
</file>