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нь 2016 в % к</t>
  </si>
  <si>
    <t xml:space="preserve">июнь 2015</t>
  </si>
  <si>
    <t xml:space="preserve">май 2016</t>
  </si>
  <si>
    <t xml:space="preserve">июнь 2016</t>
  </si>
  <si>
    <t xml:space="preserve">маю 2016</t>
  </si>
  <si>
    <t xml:space="preserve">июню 2015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9.97</v>
      </c>
      <c r="S6" s="16" t="n">
        <v>79.804</v>
      </c>
      <c r="T6" s="17" t="n">
        <v>86.996</v>
      </c>
      <c r="U6" s="18" t="n">
        <f aca="false">T6/S6*100</f>
        <v>109.012079595008</v>
      </c>
      <c r="V6" s="18" t="n">
        <f aca="false">T6/R6*100</f>
        <v>96.6944537067912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4.95</v>
      </c>
      <c r="S7" s="16" t="n">
        <v>26.334</v>
      </c>
      <c r="T7" s="17" t="n">
        <v>24.784</v>
      </c>
      <c r="U7" s="18" t="n">
        <f aca="false">T7/S7*100</f>
        <v>94.1140730614415</v>
      </c>
      <c r="V7" s="18" t="n">
        <f aca="false">T7/R7*100</f>
        <v>99.3346693386773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9" t="n">
        <v>49.64</v>
      </c>
      <c r="S8" s="16" t="n">
        <v>47.92</v>
      </c>
      <c r="T8" s="17" t="n">
        <v>44.794</v>
      </c>
      <c r="U8" s="18" t="n">
        <f aca="false">T8/S8*100</f>
        <v>93.4766277128547</v>
      </c>
      <c r="V8" s="18" t="n">
        <f aca="false">T8/R8*100</f>
        <v>90.2377115229653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57.28</v>
      </c>
      <c r="S9" s="16" t="n">
        <v>71.638</v>
      </c>
      <c r="T9" s="17" t="n">
        <v>83.4</v>
      </c>
      <c r="U9" s="18" t="n">
        <f aca="false">T9/S9*100</f>
        <v>116.418660487451</v>
      </c>
      <c r="V9" s="18" t="n">
        <f aca="false">T9/R9*100</f>
        <v>145.600558659218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26.89</v>
      </c>
      <c r="S10" s="16" t="n">
        <v>26.404</v>
      </c>
      <c r="T10" s="17" t="n">
        <v>24.58</v>
      </c>
      <c r="U10" s="18" t="n">
        <f aca="false">T10/S10*100</f>
        <v>93.0919557642781</v>
      </c>
      <c r="V10" s="18" t="n">
        <f aca="false">T10/R10*100</f>
        <v>91.4094458906657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27.6</v>
      </c>
      <c r="S11" s="16" t="n">
        <v>36.955</v>
      </c>
      <c r="T11" s="17" t="n">
        <v>40.042</v>
      </c>
      <c r="U11" s="18" t="n">
        <f aca="false">T11/S11*100</f>
        <v>108.353402787174</v>
      </c>
      <c r="V11" s="18" t="n">
        <f aca="false">T11/R11*100</f>
        <v>145.079710144928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9" t="n">
        <v>31.89</v>
      </c>
      <c r="S12" s="16" t="n">
        <v>31.766</v>
      </c>
      <c r="T12" s="17" t="n">
        <v>31.942</v>
      </c>
      <c r="U12" s="18" t="n">
        <f aca="false">T12/S12*100</f>
        <v>100.554051501605</v>
      </c>
      <c r="V12" s="18" t="n">
        <f aca="false">T12/R12*100</f>
        <v>100.163060520539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20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4.13</v>
      </c>
      <c r="S13" s="21" t="n">
        <v>53.12</v>
      </c>
      <c r="T13" s="22" t="n">
        <v>54.372</v>
      </c>
      <c r="U13" s="18" t="n">
        <f aca="false">T13/S13*100</f>
        <v>102.356927710843</v>
      </c>
      <c r="V13" s="18" t="n">
        <f aca="false">T13/R13*100</f>
        <v>100.447071864031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20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5" t="n">
        <v>38.87</v>
      </c>
      <c r="S14" s="21" t="n">
        <v>38.976</v>
      </c>
      <c r="T14" s="22" t="n">
        <v>37.678</v>
      </c>
      <c r="U14" s="18" t="n">
        <f aca="false">T14/S14*100</f>
        <v>96.6697454844007</v>
      </c>
      <c r="V14" s="18" t="n">
        <f aca="false">T14/R14*100</f>
        <v>96.9333676357088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36.49</v>
      </c>
      <c r="S15" s="16" t="n">
        <v>42.832</v>
      </c>
      <c r="T15" s="17" t="n">
        <v>41.832</v>
      </c>
      <c r="U15" s="18" t="n">
        <f aca="false">T15/S15*100</f>
        <v>97.6652969742249</v>
      </c>
      <c r="V15" s="18" t="n">
        <f aca="false">T15/R15*100</f>
        <v>114.639627295149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35.34</v>
      </c>
      <c r="S16" s="16" t="n">
        <v>18.15</v>
      </c>
      <c r="T16" s="17" t="n">
        <v>29.43</v>
      </c>
      <c r="U16" s="18" t="n">
        <f aca="false">T16/S16*100</f>
        <v>162.148760330579</v>
      </c>
      <c r="V16" s="18" t="n">
        <f aca="false">T16/R16*100</f>
        <v>83.276740237691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68.44</v>
      </c>
      <c r="S17" s="16" t="n">
        <v>68.89</v>
      </c>
      <c r="T17" s="17" t="n">
        <v>63.67</v>
      </c>
      <c r="U17" s="18" t="n">
        <f aca="false">T17/S17*100</f>
        <v>92.4227028596313</v>
      </c>
      <c r="V17" s="18" t="n">
        <f aca="false">T17/R17*100</f>
        <v>93.0303915838691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23" t="n">
        <v>69.8</v>
      </c>
      <c r="S18" s="16" t="n">
        <v>99.21</v>
      </c>
      <c r="T18" s="17" t="n">
        <v>94.7</v>
      </c>
      <c r="U18" s="18" t="n">
        <f aca="false">T18/S18*100</f>
        <v>95.4540872895878</v>
      </c>
      <c r="V18" s="18" t="n">
        <f aca="false">T18/R18*100</f>
        <v>135.67335243553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79.69</v>
      </c>
      <c r="S19" s="16" t="n">
        <v>120.53</v>
      </c>
      <c r="T19" s="17" t="n">
        <v>99.09</v>
      </c>
      <c r="U19" s="18" t="n">
        <f aca="false">T19/S19*100</f>
        <v>82.2118974529163</v>
      </c>
      <c r="V19" s="18" t="n">
        <f aca="false">T19/R19*100</f>
        <v>124.344334295395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58.24</v>
      </c>
      <c r="S20" s="16" t="n">
        <v>38.87</v>
      </c>
      <c r="T20" s="17" t="n">
        <v>41.81</v>
      </c>
      <c r="U20" s="18" t="n">
        <f aca="false">T20/S20*100</f>
        <v>107.56367378441</v>
      </c>
      <c r="V20" s="18" t="n">
        <f aca="false">T20/R20*100</f>
        <v>71.7891483516484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44.6</v>
      </c>
      <c r="S21" s="16" t="n">
        <v>52.3125</v>
      </c>
      <c r="T21" s="17" t="n">
        <v>45.5625</v>
      </c>
      <c r="U21" s="18" t="n">
        <f aca="false">T21/S21*100</f>
        <v>87.0967741935484</v>
      </c>
      <c r="V21" s="18" t="n">
        <f aca="false">T21/R21*100</f>
        <v>102.158071748879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9" t="n">
        <v>32.66</v>
      </c>
      <c r="S22" s="16" t="n">
        <v>27.81</v>
      </c>
      <c r="T22" s="17" t="n">
        <v>28.25</v>
      </c>
      <c r="U22" s="18" t="n">
        <f aca="false">T22/S22*100</f>
        <v>101.582164688961</v>
      </c>
      <c r="V22" s="18" t="n">
        <f aca="false">T22/R22*100</f>
        <v>86.4972443355787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9" t="n">
        <v>75.26</v>
      </c>
      <c r="S23" s="16" t="n">
        <v>72.15</v>
      </c>
      <c r="T23" s="17" t="n">
        <v>82.49</v>
      </c>
      <c r="U23" s="18" t="n">
        <f aca="false">T23/S23*100</f>
        <v>114.331254331254</v>
      </c>
      <c r="V23" s="18" t="n">
        <f aca="false">T23/R23*100</f>
        <v>109.60669678448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76.52</v>
      </c>
      <c r="S24" s="16" t="n">
        <v>66.57</v>
      </c>
      <c r="T24" s="17" t="n">
        <v>68.13</v>
      </c>
      <c r="U24" s="18" t="n">
        <f aca="false">T24/S24*100</f>
        <v>102.343397926994</v>
      </c>
      <c r="V24" s="18" t="n">
        <f aca="false">T24/R24*100</f>
        <v>89.0355462624151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92.3</v>
      </c>
      <c r="S25" s="16" t="n">
        <v>207.6</v>
      </c>
      <c r="T25" s="17" t="n">
        <v>183</v>
      </c>
      <c r="U25" s="18" t="n">
        <f aca="false">T25/S25*100</f>
        <v>88.150289017341</v>
      </c>
      <c r="V25" s="18" t="n">
        <f aca="false">T25/R25*100</f>
        <v>95.1638065522621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58.98</v>
      </c>
      <c r="S26" s="16" t="n">
        <v>65.79</v>
      </c>
      <c r="T26" s="17" t="n">
        <v>63.37</v>
      </c>
      <c r="U26" s="18" t="n">
        <f aca="false">T26/S26*100</f>
        <v>96.3216294269646</v>
      </c>
      <c r="V26" s="18" t="n">
        <f aca="false">T26/R26*100</f>
        <v>107.443201085114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47.56</v>
      </c>
      <c r="S27" s="16" t="n">
        <v>49.144</v>
      </c>
      <c r="T27" s="17" t="n">
        <v>49.92</v>
      </c>
      <c r="U27" s="18" t="n">
        <f aca="false">T27/S27*100</f>
        <v>101.579033045743</v>
      </c>
      <c r="V27" s="18" t="n">
        <f aca="false">T27/R27*100</f>
        <v>104.962153069807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54.28</v>
      </c>
      <c r="S28" s="16" t="n">
        <v>156.66</v>
      </c>
      <c r="T28" s="17" t="n">
        <v>160.16</v>
      </c>
      <c r="U28" s="18" t="n">
        <f aca="false">T28/S28*100</f>
        <v>102.234137622878</v>
      </c>
      <c r="V28" s="18" t="n">
        <f aca="false">T28/R28*100</f>
        <v>103.811252268603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08.23</v>
      </c>
      <c r="S29" s="16" t="n">
        <v>89.578</v>
      </c>
      <c r="T29" s="17" t="n">
        <v>89.68</v>
      </c>
      <c r="U29" s="18" t="n">
        <f aca="false">T29/S29*100</f>
        <v>100.113867244189</v>
      </c>
      <c r="V29" s="18" t="n">
        <f aca="false">T29/R29*100</f>
        <v>82.8605747020235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9" t="n">
        <v>339.37</v>
      </c>
      <c r="S30" s="16" t="n">
        <v>300</v>
      </c>
      <c r="T30" s="17" t="n">
        <v>350</v>
      </c>
      <c r="U30" s="18" t="n">
        <f aca="false">T30/S30*100</f>
        <v>116.666666666667</v>
      </c>
      <c r="V30" s="18" t="n">
        <f aca="false">T30/R30*100</f>
        <v>103.132274508648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311.2</v>
      </c>
      <c r="S31" s="16" t="n">
        <v>344.4875</v>
      </c>
      <c r="T31" s="17" t="n">
        <v>307.166666666667</v>
      </c>
      <c r="U31" s="18" t="n">
        <f aca="false">T31/S31*100</f>
        <v>89.1662735706424</v>
      </c>
      <c r="V31" s="18" t="n">
        <f aca="false">T31/R31*100</f>
        <v>98.703941730934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21.72</v>
      </c>
      <c r="S32" s="16" t="n">
        <v>113.76</v>
      </c>
      <c r="T32" s="17" t="n">
        <v>113.76</v>
      </c>
      <c r="U32" s="18" t="n">
        <f aca="false">T32/S32*100</f>
        <v>100</v>
      </c>
      <c r="V32" s="18" t="n">
        <f aca="false">T32/R32*100</f>
        <v>93.4604009201446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43.67</v>
      </c>
      <c r="S33" s="16" t="n">
        <v>85.685</v>
      </c>
      <c r="T33" s="17" t="n">
        <v>98.204</v>
      </c>
      <c r="U33" s="18" t="n">
        <f aca="false">T33/S33*100</f>
        <v>114.610491918072</v>
      </c>
      <c r="V33" s="18" t="n">
        <f aca="false">T33/R33*100</f>
        <v>68.3538664996172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61.75</v>
      </c>
      <c r="S34" s="16" t="n">
        <v>169.354</v>
      </c>
      <c r="T34" s="17" t="n">
        <v>171.842</v>
      </c>
      <c r="U34" s="18" t="n">
        <f aca="false">T34/S34*100</f>
        <v>101.469112037507</v>
      </c>
      <c r="V34" s="18" t="n">
        <f aca="false">T34/R34*100</f>
        <v>106.239258114374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1.74</v>
      </c>
      <c r="S35" s="16" t="n">
        <v>44.512</v>
      </c>
      <c r="T35" s="17" t="n">
        <v>38.502</v>
      </c>
      <c r="U35" s="18" t="n">
        <f aca="false">T35/S35*100</f>
        <v>86.4980230050324</v>
      </c>
      <c r="V35" s="18" t="n">
        <f aca="false">T35/R35*100</f>
        <v>92.2424532822233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9" t="n">
        <v>52.14</v>
      </c>
      <c r="S36" s="16" t="n">
        <v>57.758</v>
      </c>
      <c r="T36" s="17" t="n">
        <v>56.202</v>
      </c>
      <c r="U36" s="18" t="n">
        <f aca="false">T36/S36*100</f>
        <v>97.3060009003082</v>
      </c>
      <c r="V36" s="18" t="n">
        <f aca="false">T36/R36*100</f>
        <v>107.790563866513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46.39</v>
      </c>
      <c r="S37" s="16" t="n">
        <v>165.27</v>
      </c>
      <c r="T37" s="17" t="n">
        <v>156.728</v>
      </c>
      <c r="U37" s="18" t="n">
        <f aca="false">T37/S37*100</f>
        <v>94.8314878683367</v>
      </c>
      <c r="V37" s="18" t="n">
        <f aca="false">T37/R37*100</f>
        <v>107.061957784002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9" t="n">
        <v>380.11</v>
      </c>
      <c r="S38" s="16" t="n">
        <v>313.946</v>
      </c>
      <c r="T38" s="17" t="n">
        <v>308.612</v>
      </c>
      <c r="U38" s="18" t="n">
        <f aca="false">T38/S38*100</f>
        <v>98.3009816974894</v>
      </c>
      <c r="V38" s="18" t="n">
        <f aca="false">T38/R38*100</f>
        <v>81.190181789482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9" t="n">
        <v>174.8</v>
      </c>
      <c r="S39" s="16" t="n">
        <v>233.774</v>
      </c>
      <c r="T39" s="17" t="n">
        <v>172.254</v>
      </c>
      <c r="U39" s="18" t="n">
        <f aca="false">T39/S39*100</f>
        <v>73.6839853875966</v>
      </c>
      <c r="V39" s="18" t="n">
        <f aca="false">T39/R39*100</f>
        <v>98.5434782608696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09.36</v>
      </c>
      <c r="S40" s="16" t="n">
        <v>325.48</v>
      </c>
      <c r="T40" s="17" t="n">
        <v>313.48</v>
      </c>
      <c r="U40" s="18" t="n">
        <f aca="false">T40/S40*100</f>
        <v>96.3131375199705</v>
      </c>
      <c r="V40" s="18" t="n">
        <f aca="false">T40/R40*100</f>
        <v>101.331781742953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4.75</v>
      </c>
      <c r="S41" s="16" t="n">
        <v>4.61</v>
      </c>
      <c r="T41" s="17" t="n">
        <v>4.55</v>
      </c>
      <c r="U41" s="18" t="n">
        <f aca="false">T41/S41*100</f>
        <v>98.6984815618221</v>
      </c>
      <c r="V41" s="18" t="n">
        <f aca="false">T41/R41*100</f>
        <v>95.7894736842105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78.72</v>
      </c>
      <c r="S42" s="16" t="n">
        <v>83.1225</v>
      </c>
      <c r="T42" s="17" t="n">
        <v>80.7775</v>
      </c>
      <c r="U42" s="18" t="n">
        <f aca="false">T42/S42*100</f>
        <v>97.1788625221811</v>
      </c>
      <c r="V42" s="18" t="n">
        <f aca="false">T42/R42*100</f>
        <v>102.613694105691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23" t="n">
        <v>62.6</v>
      </c>
      <c r="S43" s="16" t="n">
        <v>77.234</v>
      </c>
      <c r="T43" s="17" t="n">
        <v>73.79</v>
      </c>
      <c r="U43" s="18" t="n">
        <f aca="false">T43/S43*100</f>
        <v>95.5408239894347</v>
      </c>
      <c r="V43" s="18" t="n">
        <f aca="false">T43/R43*100</f>
        <v>117.875399361022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23" t="n">
        <v>9.32</v>
      </c>
      <c r="S44" s="16" t="n">
        <v>13.51</v>
      </c>
      <c r="T44" s="17" t="n">
        <v>16.275</v>
      </c>
      <c r="U44" s="18" t="n">
        <f aca="false">T44/S44*100</f>
        <v>120.466321243523</v>
      </c>
      <c r="V44" s="18" t="n">
        <f aca="false">T44/R44*100</f>
        <v>174.624463519313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405.73</v>
      </c>
      <c r="S45" s="16" t="n">
        <v>623.4</v>
      </c>
      <c r="T45" s="17" t="n">
        <v>672.8</v>
      </c>
      <c r="U45" s="18" t="n">
        <f aca="false">T45/S45*100</f>
        <v>107.924286172602</v>
      </c>
      <c r="V45" s="18" t="n">
        <f aca="false">T45/R45*100</f>
        <v>165.824563133118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26" t="n">
        <v>1727</v>
      </c>
      <c r="S46" s="16" t="n">
        <v>1677.5</v>
      </c>
      <c r="T46" s="17" t="n">
        <v>1687.5</v>
      </c>
      <c r="U46" s="18" t="n">
        <f aca="false">T46/S46*100</f>
        <v>100.596125186289</v>
      </c>
      <c r="V46" s="18" t="n">
        <f aca="false">T46/R46*100</f>
        <v>97.7127967573828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4351.34</v>
      </c>
      <c r="S47" s="31" t="n">
        <v>4183.24</v>
      </c>
      <c r="T47" s="29" t="n">
        <v>4217.73</v>
      </c>
      <c r="U47" s="33" t="n">
        <f aca="false">T47/S47*100</f>
        <v>100.82448054618</v>
      </c>
      <c r="V47" s="33" t="n">
        <f aca="false">T47/R47*100</f>
        <v>96.929451617203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6-07-05T11:27:51Z</cp:lastPrinted>
  <dcterms:modified xsi:type="dcterms:W3CDTF">2016-07-05T12:19:49Z</dcterms:modified>
  <cp:revision>0</cp:revision>
  <dc:subject/>
  <dc:title/>
</cp:coreProperties>
</file>