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15 в % к</t>
  </si>
  <si>
    <t xml:space="preserve">апрель    2014</t>
  </si>
  <si>
    <t xml:space="preserve">март     2015</t>
  </si>
  <si>
    <t xml:space="preserve">апрель    2015</t>
  </si>
  <si>
    <t xml:space="preserve">марту 2015</t>
  </si>
  <si>
    <t xml:space="preserve">апрел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9.29</v>
      </c>
      <c r="S6" s="13" t="n">
        <v>95.27</v>
      </c>
      <c r="T6" s="13" t="n">
        <v>89.63</v>
      </c>
      <c r="U6" s="14" t="n">
        <f aca="false">T6/S6*100</f>
        <v>94.0799832056261</v>
      </c>
      <c r="V6" s="14" t="n">
        <f aca="false">T6/R6*100</f>
        <v>113.040736536764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6.06</v>
      </c>
      <c r="S7" s="13" t="n">
        <v>28.48</v>
      </c>
      <c r="T7" s="13" t="n">
        <v>26.84</v>
      </c>
      <c r="U7" s="14" t="n">
        <f aca="false">T7/S7*100</f>
        <v>94.2415730337079</v>
      </c>
      <c r="V7" s="14" t="n">
        <f aca="false">T7/R7*100</f>
        <v>102.993092862625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7.93</v>
      </c>
      <c r="S8" s="13" t="n">
        <v>52.53</v>
      </c>
      <c r="T8" s="13" t="n">
        <v>49.42</v>
      </c>
      <c r="U8" s="14" t="n">
        <f aca="false">T8/S8*100</f>
        <v>94.0795735770036</v>
      </c>
      <c r="V8" s="14" t="n">
        <f aca="false">T8/R8*100</f>
        <v>103.108700187774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1.29</v>
      </c>
      <c r="S9" s="13" t="n">
        <v>59.23</v>
      </c>
      <c r="T9" s="13" t="n">
        <v>59.34</v>
      </c>
      <c r="U9" s="14" t="n">
        <f aca="false">T9/S9*100</f>
        <v>100.185716697619</v>
      </c>
      <c r="V9" s="14" t="n">
        <f aca="false">T9/R9*100</f>
        <v>189.645254074784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7.58</v>
      </c>
      <c r="S10" s="13" t="n">
        <v>28.26</v>
      </c>
      <c r="T10" s="13" t="n">
        <v>26.47</v>
      </c>
      <c r="U10" s="14" t="n">
        <f aca="false">T10/S10*100</f>
        <v>93.6659589525832</v>
      </c>
      <c r="V10" s="14" t="n">
        <f aca="false">T10/R10*100</f>
        <v>95.9753444525018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6.53</v>
      </c>
      <c r="S11" s="13" t="n">
        <v>29.52</v>
      </c>
      <c r="T11" s="13" t="n">
        <v>26.17</v>
      </c>
      <c r="U11" s="14" t="n">
        <f aca="false">T11/S11*100</f>
        <v>88.6517615176152</v>
      </c>
      <c r="V11" s="14" t="n">
        <f aca="false">T11/R11*100</f>
        <v>71.6397481522037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59</v>
      </c>
      <c r="S12" s="13" t="n">
        <v>34.43</v>
      </c>
      <c r="T12" s="13" t="n">
        <v>33.28</v>
      </c>
      <c r="U12" s="14" t="n">
        <f aca="false">T12/S12*100</f>
        <v>96.6598896311356</v>
      </c>
      <c r="V12" s="14" t="n">
        <f aca="false">T12/R12*100</f>
        <v>125.159834524257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49.23</v>
      </c>
      <c r="S13" s="16" t="n">
        <v>51.84</v>
      </c>
      <c r="T13" s="16" t="n">
        <v>51.74</v>
      </c>
      <c r="U13" s="14" t="n">
        <f aca="false">T13/S13*100</f>
        <v>99.8070987654321</v>
      </c>
      <c r="V13" s="14" t="n">
        <f aca="false">T13/R13*100</f>
        <v>105.098517164331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7</v>
      </c>
      <c r="S14" s="16" t="n">
        <v>36.63</v>
      </c>
      <c r="T14" s="16" t="n">
        <v>37.33</v>
      </c>
      <c r="U14" s="14" t="n">
        <f aca="false">T14/S14*100</f>
        <v>101.911001911002</v>
      </c>
      <c r="V14" s="14" t="n">
        <f aca="false">T14/R14*100</f>
        <v>106.74864169288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40</v>
      </c>
      <c r="S15" s="13" t="n">
        <v>39.92</v>
      </c>
      <c r="T15" s="13" t="n">
        <v>36.77</v>
      </c>
      <c r="U15" s="14" t="n">
        <f aca="false">T15/S15*100</f>
        <v>92.1092184368738</v>
      </c>
      <c r="V15" s="14" t="n">
        <f aca="false">T15/R15*100</f>
        <v>91.925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33.7</v>
      </c>
      <c r="S16" s="13" t="n">
        <v>34.34</v>
      </c>
      <c r="T16" s="13" t="n">
        <v>28.7</v>
      </c>
      <c r="U16" s="14" t="n">
        <f aca="false">T16/S16*100</f>
        <v>83.5760046592895</v>
      </c>
      <c r="V16" s="14" t="n">
        <f aca="false">T16/R16*100</f>
        <v>85.1632047477745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61.58</v>
      </c>
      <c r="S17" s="13" t="n">
        <v>68.44</v>
      </c>
      <c r="T17" s="13" t="n">
        <v>70.49</v>
      </c>
      <c r="U17" s="14" t="n">
        <f aca="false">T17/S17*100</f>
        <v>102.995324371712</v>
      </c>
      <c r="V17" s="14" t="n">
        <f aca="false">T17/R17*100</f>
        <v>114.468983436181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14.32</v>
      </c>
      <c r="S18" s="13" t="n">
        <v>128.24</v>
      </c>
      <c r="T18" s="13" t="n">
        <v>117.67</v>
      </c>
      <c r="U18" s="14" t="n">
        <f aca="false">T18/S18*100</f>
        <v>91.7576419213974</v>
      </c>
      <c r="V18" s="14" t="n">
        <f aca="false">T18/R18*100</f>
        <v>102.930370888733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94.87</v>
      </c>
      <c r="S19" s="13" t="n">
        <v>217.27</v>
      </c>
      <c r="T19" s="13" t="n">
        <v>109.66</v>
      </c>
      <c r="U19" s="14" t="n">
        <f aca="false">T19/S19*100</f>
        <v>50.4717632438901</v>
      </c>
      <c r="V19" s="14" t="n">
        <f aca="false">T19/R19*100</f>
        <v>115.589754400759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5.44</v>
      </c>
      <c r="S20" s="13" t="n">
        <v>47.4</v>
      </c>
      <c r="T20" s="13" t="n">
        <v>51.12</v>
      </c>
      <c r="U20" s="14" t="n">
        <f aca="false">T20/S20*100</f>
        <v>107.848101265823</v>
      </c>
      <c r="V20" s="14" t="n">
        <f aca="false">T20/R20*100</f>
        <v>144.243792325056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7.58</v>
      </c>
      <c r="S21" s="13" t="n">
        <v>29.83</v>
      </c>
      <c r="T21" s="13" t="n">
        <v>34.88</v>
      </c>
      <c r="U21" s="14" t="n">
        <f aca="false">T21/S21*100</f>
        <v>116.929265839759</v>
      </c>
      <c r="V21" s="14" t="n">
        <f aca="false">T21/R21*100</f>
        <v>126.468455402466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30.46</v>
      </c>
      <c r="S22" s="13" t="n">
        <v>36.52</v>
      </c>
      <c r="T22" s="13" t="n">
        <v>39.1</v>
      </c>
      <c r="U22" s="14" t="n">
        <f aca="false">T22/S22*100</f>
        <v>107.064622124863</v>
      </c>
      <c r="V22" s="14" t="n">
        <f aca="false">T22/R22*100</f>
        <v>128.365068942876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3.36</v>
      </c>
      <c r="S23" s="13" t="n">
        <v>70.14</v>
      </c>
      <c r="T23" s="13" t="n">
        <v>67.94</v>
      </c>
      <c r="U23" s="14" t="n">
        <f aca="false">T23/S23*100</f>
        <v>96.8634160250927</v>
      </c>
      <c r="V23" s="14" t="n">
        <f aca="false">T23/R23*100</f>
        <v>156.688191881919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1.32</v>
      </c>
      <c r="S24" s="13" t="n">
        <v>66.12</v>
      </c>
      <c r="T24" s="13" t="n">
        <v>55.12</v>
      </c>
      <c r="U24" s="14" t="n">
        <f aca="false">T24/S24*100</f>
        <v>83.3635813672111</v>
      </c>
      <c r="V24" s="14" t="n">
        <f aca="false">T24/R24*100</f>
        <v>107.404520654716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158.1</v>
      </c>
      <c r="S25" s="13" t="n">
        <v>185.32</v>
      </c>
      <c r="T25" s="13" t="n">
        <v>172.88</v>
      </c>
      <c r="U25" s="14" t="n">
        <f aca="false">T25/S25*100</f>
        <v>93.2872868551694</v>
      </c>
      <c r="V25" s="14" t="n">
        <f aca="false">T25/R25*100</f>
        <v>109.348513598988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59.34</v>
      </c>
      <c r="S26" s="13" t="n">
        <v>79.64</v>
      </c>
      <c r="T26" s="13" t="n">
        <v>71.32</v>
      </c>
      <c r="U26" s="14" t="n">
        <f aca="false">T26/S26*100</f>
        <v>89.5529884480161</v>
      </c>
      <c r="V26" s="14" t="n">
        <f aca="false">T26/R26*100</f>
        <v>120.188742837883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5.32</v>
      </c>
      <c r="S27" s="13" t="n">
        <v>49.01</v>
      </c>
      <c r="T27" s="13" t="n">
        <v>48.42</v>
      </c>
      <c r="U27" s="14" t="n">
        <f aca="false">T27/S27*100</f>
        <v>98.7961640481534</v>
      </c>
      <c r="V27" s="14" t="n">
        <f aca="false">T27/R27*100</f>
        <v>137.089467723669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23.54</v>
      </c>
      <c r="S28" s="13" t="n">
        <v>136.72</v>
      </c>
      <c r="T28" s="13" t="n">
        <v>131.66</v>
      </c>
      <c r="U28" s="14" t="n">
        <f aca="false">T28/S28*100</f>
        <v>96.2990052662376</v>
      </c>
      <c r="V28" s="14" t="n">
        <f aca="false">T28/R28*100</f>
        <v>106.572769953052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92.3</v>
      </c>
      <c r="S29" s="13" t="n">
        <v>104.13</v>
      </c>
      <c r="T29" s="13" t="n">
        <v>109.07</v>
      </c>
      <c r="U29" s="14" t="n">
        <f aca="false">T29/S29*100</f>
        <v>104.744069912609</v>
      </c>
      <c r="V29" s="14" t="n">
        <f aca="false">T29/R29*100</f>
        <v>118.169014084507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80.47</v>
      </c>
      <c r="S30" s="13" t="n">
        <v>324.33</v>
      </c>
      <c r="T30" s="13" t="n">
        <v>360.45</v>
      </c>
      <c r="U30" s="14" t="n">
        <f aca="false">T30/S30*100</f>
        <v>111.136805105911</v>
      </c>
      <c r="V30" s="14" t="n">
        <f aca="false">T30/R30*100</f>
        <v>128.516418868328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73.97</v>
      </c>
      <c r="S31" s="13" t="n">
        <v>308.3</v>
      </c>
      <c r="T31" s="13" t="n">
        <v>291.3</v>
      </c>
      <c r="U31" s="14" t="n">
        <f aca="false">T31/S31*100</f>
        <v>94.4858903665261</v>
      </c>
      <c r="V31" s="14" t="n">
        <f aca="false">T31/R31*100</f>
        <v>106.325510092346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97.24</v>
      </c>
      <c r="S32" s="13" t="n">
        <v>122.36</v>
      </c>
      <c r="T32" s="13" t="n">
        <v>114.88</v>
      </c>
      <c r="U32" s="14" t="n">
        <f aca="false">T32/S32*100</f>
        <v>93.8868911408957</v>
      </c>
      <c r="V32" s="14" t="n">
        <f aca="false">T32/R32*100</f>
        <v>118.140682846565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09</v>
      </c>
      <c r="S33" s="13" t="n">
        <v>149.45</v>
      </c>
      <c r="T33" s="13" t="n">
        <v>147.11</v>
      </c>
      <c r="U33" s="14" t="n">
        <f aca="false">T33/S33*100</f>
        <v>98.4342589494815</v>
      </c>
      <c r="V33" s="14" t="n">
        <f aca="false">T33/R33*100</f>
        <v>134.963302752294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23.93</v>
      </c>
      <c r="S34" s="13" t="n">
        <v>162.14</v>
      </c>
      <c r="T34" s="13" t="n">
        <v>152.76</v>
      </c>
      <c r="U34" s="14" t="n">
        <f aca="false">T34/S34*100</f>
        <v>94.2148760330579</v>
      </c>
      <c r="V34" s="14" t="n">
        <f aca="false">T34/R34*100</f>
        <v>123.263132413459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3.88</v>
      </c>
      <c r="S35" s="13" t="n">
        <v>41.88</v>
      </c>
      <c r="T35" s="13" t="n">
        <v>41.58</v>
      </c>
      <c r="U35" s="14" t="n">
        <f aca="false">T35/S35*100</f>
        <v>99.2836676217765</v>
      </c>
      <c r="V35" s="14" t="n">
        <f aca="false">T35/R35*100</f>
        <v>94.7584320875114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3.21</v>
      </c>
      <c r="S36" s="13" t="n">
        <v>52.08</v>
      </c>
      <c r="T36" s="13" t="n">
        <v>50.18</v>
      </c>
      <c r="U36" s="14" t="n">
        <f aca="false">T36/S36*100</f>
        <v>96.3517665130568</v>
      </c>
      <c r="V36" s="14" t="n">
        <f aca="false">T36/R36*100</f>
        <v>94.3055816575832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59.22</v>
      </c>
      <c r="S37" s="13" t="n">
        <v>166.22</v>
      </c>
      <c r="T37" s="13" t="n">
        <v>158.96</v>
      </c>
      <c r="U37" s="14" t="n">
        <f aca="false">T37/S37*100</f>
        <v>95.6322945493924</v>
      </c>
      <c r="V37" s="14" t="n">
        <f aca="false">T37/R37*100</f>
        <v>99.8367039316669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30.46</v>
      </c>
      <c r="S38" s="13" t="n">
        <v>361.96</v>
      </c>
      <c r="T38" s="13" t="n">
        <v>347.67</v>
      </c>
      <c r="U38" s="14" t="n">
        <f aca="false">T38/S38*100</f>
        <v>96.0520499502708</v>
      </c>
      <c r="V38" s="14" t="n">
        <f aca="false">T38/R38*100</f>
        <v>150.859151262692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50.47</v>
      </c>
      <c r="S39" s="13" t="n">
        <v>198.05</v>
      </c>
      <c r="T39" s="13" t="n">
        <v>218.23</v>
      </c>
      <c r="U39" s="14" t="n">
        <f aca="false">T39/S39*100</f>
        <v>110.189346124716</v>
      </c>
      <c r="V39" s="14" t="n">
        <f aca="false">T39/R39*100</f>
        <v>87.1281989859065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75</v>
      </c>
      <c r="S40" s="13" t="n">
        <v>321.32</v>
      </c>
      <c r="T40" s="13" t="n">
        <v>286.94</v>
      </c>
      <c r="U40" s="14" t="n">
        <f aca="false">T40/S40*100</f>
        <v>89.300385908129</v>
      </c>
      <c r="V40" s="14" t="n">
        <f aca="false">T40/R40*100</f>
        <v>104.341818181818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75</v>
      </c>
      <c r="S41" s="13" t="n">
        <v>6.16</v>
      </c>
      <c r="T41" s="13" t="n">
        <v>5.58</v>
      </c>
      <c r="U41" s="14" t="n">
        <f aca="false">T41/S41*100</f>
        <v>90.5844155844156</v>
      </c>
      <c r="V41" s="14" t="n">
        <f aca="false">T41/R41*100</f>
        <v>117.473684210526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7.96</v>
      </c>
      <c r="S42" s="13" t="n">
        <v>81.23</v>
      </c>
      <c r="T42" s="13" t="n">
        <v>84.5</v>
      </c>
      <c r="U42" s="14" t="n">
        <f aca="false">T42/S42*100</f>
        <v>104.02560630309</v>
      </c>
      <c r="V42" s="14" t="n">
        <f aca="false">T42/R42*100</f>
        <v>124.337845791642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51.16</v>
      </c>
      <c r="S43" s="13" t="n">
        <v>67.2</v>
      </c>
      <c r="T43" s="13" t="n">
        <v>67.13</v>
      </c>
      <c r="U43" s="14" t="n">
        <f aca="false">T43/S43*100</f>
        <v>99.8958333333333</v>
      </c>
      <c r="V43" s="14" t="n">
        <f aca="false">T43/R43*100</f>
        <v>131.215793588741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18</v>
      </c>
      <c r="S44" s="13" t="n">
        <v>9.94</v>
      </c>
      <c r="T44" s="13" t="n">
        <v>9.34</v>
      </c>
      <c r="U44" s="14" t="n">
        <f aca="false">T44/S44*100</f>
        <v>93.9637826961771</v>
      </c>
      <c r="V44" s="14" t="n">
        <f aca="false">T44/R44*100</f>
        <v>101.742919389978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557.39</v>
      </c>
      <c r="S45" s="13" t="n">
        <v>413.83</v>
      </c>
      <c r="T45" s="13" t="n">
        <v>380.33</v>
      </c>
      <c r="U45" s="14" t="n">
        <f aca="false">T45/S45*100</f>
        <v>91.9048884807771</v>
      </c>
      <c r="V45" s="14" t="n">
        <f aca="false">T45/R45*100</f>
        <v>68.2340910314143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1100</v>
      </c>
      <c r="S46" s="13" t="n">
        <v>1493</v>
      </c>
      <c r="T46" s="13" t="n">
        <v>1559.67</v>
      </c>
      <c r="U46" s="14" t="n">
        <f aca="false">T46/S46*100</f>
        <v>104.465505693235</v>
      </c>
      <c r="V46" s="14" t="n">
        <f aca="false">T46/R46*100</f>
        <v>141.788181818182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807.79</v>
      </c>
      <c r="S47" s="23" t="n">
        <v>4351.69</v>
      </c>
      <c r="T47" s="23" t="n">
        <v>4276.48</v>
      </c>
      <c r="U47" s="24" t="n">
        <f aca="false">T47/S47*100</f>
        <v>98.2717059349356</v>
      </c>
      <c r="V47" s="24" t="n">
        <f aca="false">T47/R47*100</f>
        <v>112.308714503688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5-07T11:38:25Z</dcterms:modified>
  <cp:revision>0</cp:revision>
  <dc:subject/>
  <dc:title/>
</cp:coreProperties>
</file>