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15 в % к</t>
  </si>
  <si>
    <t xml:space="preserve">май      2014</t>
  </si>
  <si>
    <t xml:space="preserve">апрель     2015</t>
  </si>
  <si>
    <t xml:space="preserve">май     2015</t>
  </si>
  <si>
    <t xml:space="preserve">апрелю 2015</t>
  </si>
  <si>
    <t xml:space="preserve">ма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9.53</v>
      </c>
      <c r="S6" s="13" t="n">
        <v>89.63</v>
      </c>
      <c r="T6" s="13" t="n">
        <v>94.87</v>
      </c>
      <c r="U6" s="14" t="n">
        <f aca="false">T6/S6*100</f>
        <v>105.846256833649</v>
      </c>
      <c r="V6" s="14" t="n">
        <f aca="false">T6/R6*100</f>
        <v>136.444700129441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3.83</v>
      </c>
      <c r="S7" s="13" t="n">
        <v>26.84</v>
      </c>
      <c r="T7" s="13" t="n">
        <v>26.95</v>
      </c>
      <c r="U7" s="14" t="n">
        <f aca="false">T7/S7*100</f>
        <v>100.409836065574</v>
      </c>
      <c r="V7" s="14" t="n">
        <f aca="false">T7/R7*100</f>
        <v>113.092740243391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3.66</v>
      </c>
      <c r="S8" s="13" t="n">
        <v>49.42</v>
      </c>
      <c r="T8" s="13" t="n">
        <v>48.86</v>
      </c>
      <c r="U8" s="14" t="n">
        <f aca="false">T8/S8*100</f>
        <v>98.8668555240793</v>
      </c>
      <c r="V8" s="14" t="n">
        <f aca="false">T8/R8*100</f>
        <v>111.910215300046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0.38</v>
      </c>
      <c r="S9" s="13" t="n">
        <v>59.34</v>
      </c>
      <c r="T9" s="13" t="n">
        <v>56.94</v>
      </c>
      <c r="U9" s="14" t="n">
        <f aca="false">T9/S9*100</f>
        <v>95.9555106167846</v>
      </c>
      <c r="V9" s="14" t="n">
        <f aca="false">T9/R9*100</f>
        <v>187.425938117182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9.4</v>
      </c>
      <c r="S10" s="13" t="n">
        <v>26.47</v>
      </c>
      <c r="T10" s="13" t="n">
        <v>26.94</v>
      </c>
      <c r="U10" s="14" t="n">
        <f aca="false">T10/S10*100</f>
        <v>101.775595013223</v>
      </c>
      <c r="V10" s="14" t="n">
        <f aca="false">T10/R10*100</f>
        <v>91.6326530612245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29.53</v>
      </c>
      <c r="S11" s="13" t="n">
        <v>26.17</v>
      </c>
      <c r="T11" s="13" t="n">
        <v>30.11</v>
      </c>
      <c r="U11" s="14" t="n">
        <f aca="false">T11/S11*100</f>
        <v>115.055406954528</v>
      </c>
      <c r="V11" s="14" t="n">
        <f aca="false">T11/R11*100</f>
        <v>101.964104300711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72</v>
      </c>
      <c r="S12" s="13" t="n">
        <v>33.28</v>
      </c>
      <c r="T12" s="13" t="n">
        <v>31.27</v>
      </c>
      <c r="U12" s="14" t="n">
        <f aca="false">T12/S12*100</f>
        <v>93.9603365384615</v>
      </c>
      <c r="V12" s="14" t="n">
        <f aca="false">T12/R12*100</f>
        <v>117.028443113772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47.17</v>
      </c>
      <c r="S13" s="16" t="n">
        <v>51.74</v>
      </c>
      <c r="T13" s="16" t="n">
        <v>54.56</v>
      </c>
      <c r="U13" s="14" t="n">
        <f aca="false">T13/S13*100</f>
        <v>105.450328565906</v>
      </c>
      <c r="V13" s="14" t="n">
        <f aca="false">T13/R13*100</f>
        <v>115.666737333051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7</v>
      </c>
      <c r="S14" s="16" t="n">
        <v>37.33</v>
      </c>
      <c r="T14" s="16" t="n">
        <v>37.61</v>
      </c>
      <c r="U14" s="14" t="n">
        <f aca="false">T14/S14*100</f>
        <v>100.750066970265</v>
      </c>
      <c r="V14" s="14" t="n">
        <f aca="false">T14/R14*100</f>
        <v>107.549327995425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31.49</v>
      </c>
      <c r="S15" s="13" t="n">
        <v>36.77</v>
      </c>
      <c r="T15" s="13" t="n">
        <v>34.96</v>
      </c>
      <c r="U15" s="14" t="n">
        <f aca="false">T15/S15*100</f>
        <v>95.0775088387272</v>
      </c>
      <c r="V15" s="14" t="n">
        <f aca="false">T15/R15*100</f>
        <v>111.019371228962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42.86</v>
      </c>
      <c r="S16" s="13" t="n">
        <v>28.7</v>
      </c>
      <c r="T16" s="13" t="n">
        <v>35.52</v>
      </c>
      <c r="U16" s="14" t="n">
        <f aca="false">T16/S16*100</f>
        <v>123.763066202091</v>
      </c>
      <c r="V16" s="14" t="n">
        <f aca="false">T16/R16*100</f>
        <v>82.8744750349977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66.5</v>
      </c>
      <c r="S17" s="13" t="n">
        <v>70.49</v>
      </c>
      <c r="T17" s="13" t="n">
        <v>76.04</v>
      </c>
      <c r="U17" s="14" t="n">
        <f aca="false">T17/S17*100</f>
        <v>107.873457227976</v>
      </c>
      <c r="V17" s="14" t="n">
        <f aca="false">T17/R17*100</f>
        <v>114.345864661654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01.15</v>
      </c>
      <c r="S18" s="13" t="n">
        <v>117.67</v>
      </c>
      <c r="T18" s="13" t="n">
        <v>99.88</v>
      </c>
      <c r="U18" s="14" t="n">
        <f aca="false">T18/S18*100</f>
        <v>84.8814481176171</v>
      </c>
      <c r="V18" s="14" t="n">
        <f aca="false">T18/R18*100</f>
        <v>98.7444389520514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88.59</v>
      </c>
      <c r="S19" s="13" t="n">
        <v>109.66</v>
      </c>
      <c r="T19" s="13" t="n">
        <v>99.06</v>
      </c>
      <c r="U19" s="14" t="n">
        <f aca="false">T19/S19*100</f>
        <v>90.333758891118</v>
      </c>
      <c r="V19" s="14" t="n">
        <f aca="false">T19/R19*100</f>
        <v>111.81848967152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8.04</v>
      </c>
      <c r="S20" s="13" t="n">
        <v>51.12</v>
      </c>
      <c r="T20" s="13" t="n">
        <v>52.68</v>
      </c>
      <c r="U20" s="14" t="n">
        <f aca="false">T20/S20*100</f>
        <v>103.051643192488</v>
      </c>
      <c r="V20" s="14" t="n">
        <f aca="false">T20/R20*100</f>
        <v>138.485804416404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45.2</v>
      </c>
      <c r="S21" s="13" t="n">
        <v>34.88</v>
      </c>
      <c r="T21" s="13" t="n">
        <v>39.83</v>
      </c>
      <c r="U21" s="14" t="n">
        <f aca="false">T21/S21*100</f>
        <v>114.191513761468</v>
      </c>
      <c r="V21" s="14" t="n">
        <f aca="false">T21/R21*100</f>
        <v>88.1194690265487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39.5</v>
      </c>
      <c r="S22" s="13" t="n">
        <v>39.1</v>
      </c>
      <c r="T22" s="13" t="n">
        <v>32.94</v>
      </c>
      <c r="U22" s="14" t="n">
        <f aca="false">T22/S22*100</f>
        <v>84.2455242966752</v>
      </c>
      <c r="V22" s="14" t="n">
        <f aca="false">T22/R22*100</f>
        <v>83.3924050632911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4.94</v>
      </c>
      <c r="S23" s="13" t="n">
        <v>67.94</v>
      </c>
      <c r="T23" s="13" t="n">
        <v>69.2</v>
      </c>
      <c r="U23" s="14" t="n">
        <f aca="false">T23/S23*100</f>
        <v>101.854577568443</v>
      </c>
      <c r="V23" s="14" t="n">
        <f aca="false">T23/R23*100</f>
        <v>153.983088562528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2.46</v>
      </c>
      <c r="S24" s="13" t="n">
        <v>55.12</v>
      </c>
      <c r="T24" s="13" t="n">
        <v>55.16</v>
      </c>
      <c r="U24" s="14" t="n">
        <f aca="false">T24/S24*100</f>
        <v>100.072568940493</v>
      </c>
      <c r="V24" s="14" t="n">
        <f aca="false">T24/R24*100</f>
        <v>105.146778497903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142.94</v>
      </c>
      <c r="S25" s="13" t="n">
        <v>172.88</v>
      </c>
      <c r="T25" s="13" t="n">
        <v>159.26</v>
      </c>
      <c r="U25" s="14" t="n">
        <f aca="false">T25/S25*100</f>
        <v>92.121702915317</v>
      </c>
      <c r="V25" s="14" t="n">
        <f aca="false">T25/R25*100</f>
        <v>111.417377920806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51.42</v>
      </c>
      <c r="S26" s="13" t="n">
        <v>71.32</v>
      </c>
      <c r="T26" s="13" t="n">
        <v>71</v>
      </c>
      <c r="U26" s="14" t="n">
        <f aca="false">T26/S26*100</f>
        <v>99.5513180033651</v>
      </c>
      <c r="V26" s="14" t="n">
        <f aca="false">T26/R26*100</f>
        <v>138.078568650331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5.26</v>
      </c>
      <c r="S27" s="13" t="n">
        <v>48.42</v>
      </c>
      <c r="T27" s="13" t="n">
        <v>48.18</v>
      </c>
      <c r="U27" s="14" t="n">
        <f aca="false">T27/S27*100</f>
        <v>99.5043370508055</v>
      </c>
      <c r="V27" s="14" t="n">
        <f aca="false">T27/R27*100</f>
        <v>136.642087351106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29.8</v>
      </c>
      <c r="S28" s="13" t="n">
        <v>131.66</v>
      </c>
      <c r="T28" s="13" t="n">
        <v>137.06</v>
      </c>
      <c r="U28" s="14" t="n">
        <f aca="false">T28/S28*100</f>
        <v>104.101473492329</v>
      </c>
      <c r="V28" s="14" t="n">
        <f aca="false">T28/R28*100</f>
        <v>105.593220338983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89.95</v>
      </c>
      <c r="S29" s="13" t="n">
        <v>109.07</v>
      </c>
      <c r="T29" s="13" t="n">
        <v>101.58</v>
      </c>
      <c r="U29" s="14" t="n">
        <f aca="false">T29/S29*100</f>
        <v>93.1328504630054</v>
      </c>
      <c r="V29" s="14" t="n">
        <f aca="false">T29/R29*100</f>
        <v>112.929405225125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80.17</v>
      </c>
      <c r="S30" s="13" t="n">
        <v>360.45</v>
      </c>
      <c r="T30" s="13" t="n">
        <v>327.6</v>
      </c>
      <c r="U30" s="14" t="n">
        <f aca="false">T30/S30*100</f>
        <v>90.8863920099875</v>
      </c>
      <c r="V30" s="14" t="n">
        <f aca="false">T30/R30*100</f>
        <v>116.929007388371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73.97</v>
      </c>
      <c r="S31" s="13" t="n">
        <v>291.3</v>
      </c>
      <c r="T31" s="13" t="n">
        <v>295.33</v>
      </c>
      <c r="U31" s="14" t="n">
        <f aca="false">T31/S31*100</f>
        <v>101.38345348438</v>
      </c>
      <c r="V31" s="14" t="n">
        <f aca="false">T31/R31*100</f>
        <v>107.796474066504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05.88</v>
      </c>
      <c r="S32" s="13" t="n">
        <v>114.88</v>
      </c>
      <c r="T32" s="13" t="n">
        <v>115.94</v>
      </c>
      <c r="U32" s="14" t="n">
        <f aca="false">T32/S32*100</f>
        <v>100.922701949861</v>
      </c>
      <c r="V32" s="14" t="n">
        <f aca="false">T32/R32*100</f>
        <v>109.501322251606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09.19</v>
      </c>
      <c r="S33" s="13" t="n">
        <v>147.11</v>
      </c>
      <c r="T33" s="13" t="n">
        <v>141.11</v>
      </c>
      <c r="U33" s="14" t="n">
        <f aca="false">T33/S33*100</f>
        <v>95.9214193460676</v>
      </c>
      <c r="V33" s="14" t="n">
        <f aca="false">T33/R33*100</f>
        <v>129.23344628629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34.78</v>
      </c>
      <c r="S34" s="13" t="n">
        <v>152.76</v>
      </c>
      <c r="T34" s="13" t="n">
        <v>160.3</v>
      </c>
      <c r="U34" s="14" t="n">
        <f aca="false">T34/S34*100</f>
        <v>104.935847080388</v>
      </c>
      <c r="V34" s="14" t="n">
        <f aca="false">T34/R34*100</f>
        <v>118.934560023742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3.97</v>
      </c>
      <c r="S35" s="13" t="n">
        <v>41.58</v>
      </c>
      <c r="T35" s="13" t="n">
        <v>40.8</v>
      </c>
      <c r="U35" s="14" t="n">
        <f aca="false">T35/S35*100</f>
        <v>98.1240981240981</v>
      </c>
      <c r="V35" s="14" t="n">
        <f aca="false">T35/R35*100</f>
        <v>92.7905390038663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3.27</v>
      </c>
      <c r="S36" s="13" t="n">
        <v>50.18</v>
      </c>
      <c r="T36" s="13" t="n">
        <v>52.86</v>
      </c>
      <c r="U36" s="14" t="n">
        <f aca="false">T36/S36*100</f>
        <v>105.340773216421</v>
      </c>
      <c r="V36" s="14" t="n">
        <f aca="false">T36/R36*100</f>
        <v>99.2303360240285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73.19</v>
      </c>
      <c r="S37" s="13" t="n">
        <v>158.96</v>
      </c>
      <c r="T37" s="13" t="n">
        <v>149.4</v>
      </c>
      <c r="U37" s="14" t="n">
        <f aca="false">T37/S37*100</f>
        <v>93.9859084046301</v>
      </c>
      <c r="V37" s="14" t="n">
        <f aca="false">T37/R37*100</f>
        <v>86.2636410878226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60.91</v>
      </c>
      <c r="S38" s="13" t="n">
        <v>347.67</v>
      </c>
      <c r="T38" s="13" t="n">
        <v>368.89</v>
      </c>
      <c r="U38" s="14" t="n">
        <f aca="false">T38/S38*100</f>
        <v>106.103488940662</v>
      </c>
      <c r="V38" s="14" t="n">
        <f aca="false">T38/R38*100</f>
        <v>141.385918515963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50.47</v>
      </c>
      <c r="S39" s="13" t="n">
        <v>218.23</v>
      </c>
      <c r="T39" s="13" t="n">
        <v>157.17</v>
      </c>
      <c r="U39" s="14" t="n">
        <f aca="false">T39/S39*100</f>
        <v>72.0203455070339</v>
      </c>
      <c r="V39" s="14" t="n">
        <f aca="false">T39/R39*100</f>
        <v>62.7500299437058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85.04</v>
      </c>
      <c r="S40" s="13" t="n">
        <v>286.94</v>
      </c>
      <c r="T40" s="13" t="n">
        <v>294.1</v>
      </c>
      <c r="U40" s="14" t="n">
        <f aca="false">T40/S40*100</f>
        <v>102.495295183662</v>
      </c>
      <c r="V40" s="14" t="n">
        <f aca="false">T40/R40*100</f>
        <v>103.178501262981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32</v>
      </c>
      <c r="S41" s="13" t="n">
        <v>5.58</v>
      </c>
      <c r="T41" s="13" t="n">
        <v>50.81</v>
      </c>
      <c r="U41" s="14" t="n">
        <f aca="false">T41/S41*100</f>
        <v>910.573476702509</v>
      </c>
      <c r="V41" s="14" t="n">
        <f aca="false">T41/R41*100</f>
        <v>1176.15740740741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72.07</v>
      </c>
      <c r="S42" s="13" t="n">
        <v>84.5</v>
      </c>
      <c r="T42" s="13" t="n">
        <v>82.89</v>
      </c>
      <c r="U42" s="14" t="n">
        <f aca="false">T42/S42*100</f>
        <v>98.094674556213</v>
      </c>
      <c r="V42" s="14" t="n">
        <f aca="false">T42/R42*100</f>
        <v>115.013181628972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49.78</v>
      </c>
      <c r="S43" s="13" t="n">
        <v>67.13</v>
      </c>
      <c r="T43" s="13" t="n">
        <v>65.27</v>
      </c>
      <c r="U43" s="14" t="n">
        <f aca="false">T43/S43*100</f>
        <v>97.2292566661701</v>
      </c>
      <c r="V43" s="14" t="n">
        <f aca="false">T43/R43*100</f>
        <v>131.116914423463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7</v>
      </c>
      <c r="S44" s="13" t="n">
        <v>9.34</v>
      </c>
      <c r="T44" s="13" t="n">
        <v>10.64</v>
      </c>
      <c r="U44" s="14" t="n">
        <f aca="false">T44/S44*100</f>
        <v>113.918629550321</v>
      </c>
      <c r="V44" s="14" t="n">
        <f aca="false">T44/R44*100</f>
        <v>109.690721649485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561.39</v>
      </c>
      <c r="S45" s="13" t="n">
        <v>380.33</v>
      </c>
      <c r="T45" s="13" t="n">
        <v>332.67</v>
      </c>
      <c r="U45" s="14" t="n">
        <f aca="false">T45/S45*100</f>
        <v>87.468777114611</v>
      </c>
      <c r="V45" s="14" t="n">
        <f aca="false">T45/R45*100</f>
        <v>59.2582696521135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1071</v>
      </c>
      <c r="S46" s="13" t="n">
        <v>1559.67</v>
      </c>
      <c r="T46" s="13" t="n">
        <v>1721.25</v>
      </c>
      <c r="U46" s="14" t="n">
        <f aca="false">T46/S46*100</f>
        <v>110.359883821578</v>
      </c>
      <c r="V46" s="14" t="n">
        <f aca="false">T46/R46*100</f>
        <v>160.714285714286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943.93</v>
      </c>
      <c r="S47" s="23" t="n">
        <v>4276.48</v>
      </c>
      <c r="T47" s="23" t="n">
        <v>4249.96</v>
      </c>
      <c r="U47" s="24" t="n">
        <f aca="false">T47/S47*100</f>
        <v>99.3798638132296</v>
      </c>
      <c r="V47" s="24" t="n">
        <f aca="false">T47/R47*100</f>
        <v>107.759519058401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6-05T06:08:28Z</dcterms:modified>
  <cp:revision>0</cp:revision>
  <dc:subject/>
  <dc:title/>
</cp:coreProperties>
</file>