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й 2020 в % к</t>
  </si>
  <si>
    <t xml:space="preserve">май 2019</t>
  </si>
  <si>
    <t xml:space="preserve">апрель 2020</t>
  </si>
  <si>
    <t xml:space="preserve">май 2020</t>
  </si>
  <si>
    <t xml:space="preserve">апрелю 2020</t>
  </si>
  <si>
    <t xml:space="preserve">маю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_кв_2012_продовол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5" activeCellId="0" sqref="S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67.88</v>
      </c>
      <c r="S6" s="17" t="n">
        <v>105.772</v>
      </c>
      <c r="T6" s="18" t="n">
        <v>92.99</v>
      </c>
      <c r="U6" s="19" t="n">
        <f aca="false">T6/S6*100</f>
        <v>87.9155163937526</v>
      </c>
      <c r="V6" s="19" t="n">
        <f aca="false">T6/R6*100</f>
        <v>136.991750147319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8.01</v>
      </c>
      <c r="S7" s="17" t="n">
        <v>29.86</v>
      </c>
      <c r="T7" s="18" t="n">
        <v>26.88</v>
      </c>
      <c r="U7" s="19" t="n">
        <f aca="false">T7/S7*100</f>
        <v>90.020093770931</v>
      </c>
      <c r="V7" s="19" t="n">
        <f aca="false">T7/R7*100</f>
        <v>95.9657265262406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2.26</v>
      </c>
      <c r="S8" s="17" t="n">
        <v>72.906</v>
      </c>
      <c r="T8" s="18" t="n">
        <v>56.86</v>
      </c>
      <c r="U8" s="19" t="n">
        <f aca="false">T8/S8*100</f>
        <v>77.9908375168025</v>
      </c>
      <c r="V8" s="19" t="n">
        <f aca="false">T8/R8*100</f>
        <v>134.548035967818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0.17</v>
      </c>
      <c r="S9" s="17" t="n">
        <v>72.212</v>
      </c>
      <c r="T9" s="18" t="n">
        <v>77.24</v>
      </c>
      <c r="U9" s="19" t="n">
        <f aca="false">T9/S9*100</f>
        <v>106.962831662328</v>
      </c>
      <c r="V9" s="19" t="n">
        <f aca="false">T9/R9*100</f>
        <v>256.015909844216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66.25</v>
      </c>
      <c r="S10" s="17" t="n">
        <v>60.254</v>
      </c>
      <c r="T10" s="18" t="n">
        <v>52.008</v>
      </c>
      <c r="U10" s="19" t="n">
        <f aca="false">T10/S10*100</f>
        <v>86.314601520231</v>
      </c>
      <c r="V10" s="19" t="n">
        <f aca="false">T10/R10*100</f>
        <v>78.502641509434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2.54</v>
      </c>
      <c r="S11" s="17" t="n">
        <v>36.288</v>
      </c>
      <c r="T11" s="18" t="n">
        <v>36.852</v>
      </c>
      <c r="U11" s="19" t="n">
        <f aca="false">T11/S11*100</f>
        <v>101.554232804233</v>
      </c>
      <c r="V11" s="19" t="n">
        <f aca="false">T11/R11*100</f>
        <v>113.251382913337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4.47</v>
      </c>
      <c r="S12" s="17" t="n">
        <v>69.608</v>
      </c>
      <c r="T12" s="18" t="n">
        <v>42.208</v>
      </c>
      <c r="U12" s="19" t="n">
        <f aca="false">T12/S12*100</f>
        <v>60.6367084243191</v>
      </c>
      <c r="V12" s="19" t="n">
        <f aca="false">T12/R12*100</f>
        <v>122.4485059472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78.33</v>
      </c>
      <c r="S13" s="22" t="n">
        <v>80.436</v>
      </c>
      <c r="T13" s="23" t="n">
        <v>81.296</v>
      </c>
      <c r="U13" s="19" t="n">
        <f aca="false">T13/S13*100</f>
        <v>101.069173007111</v>
      </c>
      <c r="V13" s="19" t="n">
        <f aca="false">T13/R13*100</f>
        <v>103.78654410826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5.79</v>
      </c>
      <c r="S14" s="22" t="n">
        <v>45.96</v>
      </c>
      <c r="T14" s="23" t="n">
        <v>48.216</v>
      </c>
      <c r="U14" s="19" t="n">
        <f aca="false">T14/S14*100</f>
        <v>104.90861618799</v>
      </c>
      <c r="V14" s="19" t="n">
        <f aca="false">T14/R14*100</f>
        <v>105.298100021839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50.33</v>
      </c>
      <c r="S15" s="17" t="n">
        <v>53.748</v>
      </c>
      <c r="T15" s="18" t="n">
        <v>55.794</v>
      </c>
      <c r="U15" s="19" t="n">
        <f aca="false">T15/S15*100</f>
        <v>103.806653270819</v>
      </c>
      <c r="V15" s="19" t="n">
        <f aca="false">T15/R15*100</f>
        <v>110.856348102523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26.54</v>
      </c>
      <c r="S16" s="17" t="n">
        <v>20.878</v>
      </c>
      <c r="T16" s="18" t="n">
        <v>29.156</v>
      </c>
      <c r="U16" s="19" t="n">
        <f aca="false">T16/S16*100</f>
        <v>139.649391704186</v>
      </c>
      <c r="V16" s="19" t="n">
        <f aca="false">T16/R16*100</f>
        <v>109.856819894499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87.59</v>
      </c>
      <c r="S17" s="17" t="n">
        <v>77.26</v>
      </c>
      <c r="T17" s="18" t="n">
        <v>75.99</v>
      </c>
      <c r="U17" s="19" t="n">
        <f aca="false">T17/S17*100</f>
        <v>98.3561998446803</v>
      </c>
      <c r="V17" s="19" t="n">
        <f aca="false">T17/R17*100</f>
        <v>86.7564790501199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09.8</v>
      </c>
      <c r="S18" s="17" t="n">
        <v>115.97</v>
      </c>
      <c r="T18" s="18" t="n">
        <v>117.91</v>
      </c>
      <c r="U18" s="19" t="n">
        <f aca="false">T18/S18*100</f>
        <v>101.6728464258</v>
      </c>
      <c r="V18" s="19" t="n">
        <f aca="false">T18/R18*100</f>
        <v>107.386156648452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21.94</v>
      </c>
      <c r="S19" s="17" t="n">
        <v>149.98</v>
      </c>
      <c r="T19" s="18" t="n">
        <v>140.08</v>
      </c>
      <c r="U19" s="19" t="n">
        <f aca="false">T19/S19*100</f>
        <v>93.399119882651</v>
      </c>
      <c r="V19" s="19" t="n">
        <f aca="false">T19/R19*100</f>
        <v>114.876168607512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48.64</v>
      </c>
      <c r="S20" s="17" t="n">
        <v>38.778</v>
      </c>
      <c r="T20" s="18" t="n">
        <v>45.176</v>
      </c>
      <c r="U20" s="19" t="n">
        <f aca="false">T20/S20*100</f>
        <v>116.49904585074</v>
      </c>
      <c r="V20" s="19" t="n">
        <f aca="false">T20/R20*100</f>
        <v>92.8782894736842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35.56</v>
      </c>
      <c r="S21" s="17" t="n">
        <v>35.576</v>
      </c>
      <c r="T21" s="18" t="n">
        <v>38.394</v>
      </c>
      <c r="U21" s="19" t="n">
        <f aca="false">T21/S21*100</f>
        <v>107.921070384529</v>
      </c>
      <c r="V21" s="19" t="n">
        <f aca="false">T21/R21*100</f>
        <v>107.9696287964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49.06</v>
      </c>
      <c r="S22" s="17" t="n">
        <v>50.556</v>
      </c>
      <c r="T22" s="18" t="n">
        <v>45.994</v>
      </c>
      <c r="U22" s="19" t="n">
        <f aca="false">T22/S22*100</f>
        <v>90.9763430651159</v>
      </c>
      <c r="V22" s="19" t="n">
        <f aca="false">T22/R22*100</f>
        <v>93.750509580106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70.76</v>
      </c>
      <c r="S23" s="17" t="n">
        <v>90.176</v>
      </c>
      <c r="T23" s="18" t="n">
        <v>94.394</v>
      </c>
      <c r="U23" s="19" t="n">
        <f aca="false">T23/S23*100</f>
        <v>104.677519517388</v>
      </c>
      <c r="V23" s="19" t="n">
        <f aca="false">T23/R23*100</f>
        <v>133.40022611645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65.1</v>
      </c>
      <c r="S24" s="17" t="n">
        <v>86.376</v>
      </c>
      <c r="T24" s="18" t="n">
        <v>85.296</v>
      </c>
      <c r="U24" s="19" t="n">
        <f aca="false">T24/S24*100</f>
        <v>98.7496526813004</v>
      </c>
      <c r="V24" s="19" t="n">
        <f aca="false">T24/R24*100</f>
        <v>131.023041474654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204.58</v>
      </c>
      <c r="S25" s="17" t="n">
        <v>193.958</v>
      </c>
      <c r="T25" s="18" t="n">
        <v>206.958</v>
      </c>
      <c r="U25" s="19" t="n">
        <f aca="false">T25/S25*100</f>
        <v>106.702481980635</v>
      </c>
      <c r="V25" s="19" t="n">
        <f aca="false">T25/R25*100</f>
        <v>101.162381464464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8.5</v>
      </c>
      <c r="S26" s="17" t="n">
        <v>71.576</v>
      </c>
      <c r="T26" s="18" t="n">
        <v>69.136</v>
      </c>
      <c r="U26" s="19" t="n">
        <f aca="false">T26/S26*100</f>
        <v>96.5910361014865</v>
      </c>
      <c r="V26" s="19" t="n">
        <f aca="false">T26/R26*100</f>
        <v>100.928467153285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0.64</v>
      </c>
      <c r="S27" s="17" t="n">
        <v>35.992</v>
      </c>
      <c r="T27" s="18" t="n">
        <v>33.864</v>
      </c>
      <c r="U27" s="19" t="n">
        <f aca="false">T27/S27*100</f>
        <v>94.0875750166704</v>
      </c>
      <c r="V27" s="19" t="n">
        <f aca="false">T27/R27*100</f>
        <v>83.3267716535433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1.17</v>
      </c>
      <c r="S28" s="17" t="n">
        <v>191.772</v>
      </c>
      <c r="T28" s="18" t="n">
        <v>191.772</v>
      </c>
      <c r="U28" s="19" t="n">
        <f aca="false">T28/S28*100</f>
        <v>100</v>
      </c>
      <c r="V28" s="19" t="n">
        <f aca="false">T28/R28*100</f>
        <v>118.987404603834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36.98</v>
      </c>
      <c r="S29" s="17" t="n">
        <v>130.796</v>
      </c>
      <c r="T29" s="18" t="n">
        <v>130.796</v>
      </c>
      <c r="U29" s="19" t="n">
        <f aca="false">T29/S29*100</f>
        <v>100</v>
      </c>
      <c r="V29" s="19" t="n">
        <f aca="false">T29/R29*100</f>
        <v>95.4854723317273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0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30.14</v>
      </c>
      <c r="S32" s="17" t="n">
        <v>131.458</v>
      </c>
      <c r="T32" s="18" t="n">
        <v>125.816</v>
      </c>
      <c r="U32" s="19" t="n">
        <f aca="false">T32/S32*100</f>
        <v>95.7081349176163</v>
      </c>
      <c r="V32" s="19" t="n">
        <f aca="false">T32/R32*100</f>
        <v>96.6774243122791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65.91</v>
      </c>
      <c r="S33" s="17" t="n">
        <v>168.91</v>
      </c>
      <c r="T33" s="18" t="n">
        <v>172.98</v>
      </c>
      <c r="U33" s="19" t="n">
        <f aca="false">T33/S33*100</f>
        <v>102.409567225149</v>
      </c>
      <c r="V33" s="19" t="n">
        <f aca="false">T33/R33*100</f>
        <v>104.26134651317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63.69</v>
      </c>
      <c r="S34" s="17" t="n">
        <v>170.128</v>
      </c>
      <c r="T34" s="18" t="n">
        <v>170.128</v>
      </c>
      <c r="U34" s="19" t="n">
        <f aca="false">T34/S34*100</f>
        <v>100</v>
      </c>
      <c r="V34" s="19" t="n">
        <f aca="false">T34/R34*100</f>
        <v>103.933044168856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4.93</v>
      </c>
      <c r="S35" s="17" t="n">
        <v>47.882</v>
      </c>
      <c r="T35" s="18" t="n">
        <v>49.836</v>
      </c>
      <c r="U35" s="19" t="n">
        <f aca="false">T35/S35*100</f>
        <v>104.080865460925</v>
      </c>
      <c r="V35" s="19" t="n">
        <f aca="false">T35/R35*100</f>
        <v>110.919207656354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3.34</v>
      </c>
      <c r="S36" s="17" t="n">
        <v>54.97</v>
      </c>
      <c r="T36" s="18" t="n">
        <v>58.24</v>
      </c>
      <c r="U36" s="19" t="n">
        <f aca="false">T36/S36*100</f>
        <v>105.948699290522</v>
      </c>
      <c r="V36" s="19" t="n">
        <f aca="false">T36/R36*100</f>
        <v>109.186351706037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99.6</v>
      </c>
      <c r="S37" s="17" t="n">
        <v>225.402</v>
      </c>
      <c r="T37" s="18" t="n">
        <v>224.656</v>
      </c>
      <c r="U37" s="19" t="n">
        <f aca="false">T37/S37*100</f>
        <v>99.669035767207</v>
      </c>
      <c r="V37" s="19" t="n">
        <f aca="false">T37/R37*100</f>
        <v>112.553106212425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78.98</v>
      </c>
      <c r="S38" s="17" t="n">
        <v>533.598</v>
      </c>
      <c r="T38" s="18" t="n">
        <v>533.298</v>
      </c>
      <c r="U38" s="19" t="n">
        <f aca="false">T38/S38*100</f>
        <v>99.943777900217</v>
      </c>
      <c r="V38" s="19" t="n">
        <f aca="false">T38/R38*100</f>
        <v>111.34034824001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46.03</v>
      </c>
      <c r="S39" s="17" t="n">
        <v>262.742</v>
      </c>
      <c r="T39" s="18" t="n">
        <v>262.742</v>
      </c>
      <c r="U39" s="19" t="n">
        <f aca="false">T39/S39*100</f>
        <v>100</v>
      </c>
      <c r="V39" s="19" t="n">
        <f aca="false">T39/R39*100</f>
        <v>106.792667560867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406.1</v>
      </c>
      <c r="S40" s="17" t="n">
        <v>396.74</v>
      </c>
      <c r="T40" s="18" t="n">
        <v>406.76</v>
      </c>
      <c r="U40" s="19" t="n">
        <f aca="false">T40/S40*100</f>
        <v>102.52558350557</v>
      </c>
      <c r="V40" s="19" t="n">
        <f aca="false">T40/R40*100</f>
        <v>100.162521546417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19</v>
      </c>
      <c r="S41" s="17" t="n">
        <v>6.1</v>
      </c>
      <c r="T41" s="18" t="n">
        <v>5.57</v>
      </c>
      <c r="U41" s="19" t="n">
        <f aca="false">T41/S41*100</f>
        <v>91.3114754098361</v>
      </c>
      <c r="V41" s="19" t="n">
        <f aca="false">T41/R41*100</f>
        <v>107.321772639692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2.63</v>
      </c>
      <c r="S42" s="17" t="n">
        <v>105.934</v>
      </c>
      <c r="T42" s="18" t="n">
        <v>106.922</v>
      </c>
      <c r="U42" s="19" t="n">
        <f aca="false">T42/S42*100</f>
        <v>100.932656182151</v>
      </c>
      <c r="V42" s="19" t="n">
        <f aca="false">T42/R42*100</f>
        <v>115.42912663284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1.44</v>
      </c>
      <c r="S43" s="17" t="n">
        <v>67.972</v>
      </c>
      <c r="T43" s="18" t="n">
        <v>66.574</v>
      </c>
      <c r="U43" s="19" t="n">
        <f aca="false">T43/S43*100</f>
        <v>97.9432707585476</v>
      </c>
      <c r="V43" s="19" t="n">
        <f aca="false">T43/R43*100</f>
        <v>108.356119791667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5.22</v>
      </c>
      <c r="S44" s="17" t="n">
        <v>15.216</v>
      </c>
      <c r="T44" s="18" t="n">
        <v>15.148</v>
      </c>
      <c r="U44" s="19" t="n">
        <f aca="false">T44/S44*100</f>
        <v>99.553101997897</v>
      </c>
      <c r="V44" s="19" t="n">
        <f aca="false">T44/R44*100</f>
        <v>99.526938239159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55</v>
      </c>
      <c r="S45" s="17" t="n">
        <v>746.92</v>
      </c>
      <c r="T45" s="18" t="n">
        <v>746.92</v>
      </c>
      <c r="U45" s="19" t="n">
        <f aca="false">T45/S45*100</f>
        <v>100</v>
      </c>
      <c r="V45" s="19" t="n">
        <f aca="false">T45/R45*100</f>
        <v>98.9298013245033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55.9</v>
      </c>
      <c r="S46" s="17" t="n">
        <v>1088.8</v>
      </c>
      <c r="T46" s="18" t="n">
        <v>1088.8</v>
      </c>
      <c r="U46" s="19" t="n">
        <f aca="false">T46/S46*100</f>
        <v>100</v>
      </c>
      <c r="V46" s="19" t="n">
        <f aca="false">T46/R46*100</f>
        <v>69.9787904106948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781.53</v>
      </c>
      <c r="S47" s="31" t="n">
        <v>4889.04</v>
      </c>
      <c r="T47" s="32" t="n">
        <v>4988.36</v>
      </c>
      <c r="U47" s="33" t="n">
        <f aca="false">T47/S47*100</f>
        <v>102.031482663263</v>
      </c>
      <c r="V47" s="33" t="n">
        <f aca="false">T47/R47*100</f>
        <v>104.325602892798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04-29T10:48:24Z</cp:lastPrinted>
  <dcterms:modified xsi:type="dcterms:W3CDTF">2020-06-10T06:54:22Z</dcterms:modified>
  <cp:revision>0</cp:revision>
  <dc:subject/>
  <dc:title/>
</cp:coreProperties>
</file>