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25 в % к</t>
  </si>
  <si>
    <t xml:space="preserve">март       2024</t>
  </si>
  <si>
    <t xml:space="preserve">февраль        2025</t>
  </si>
  <si>
    <t xml:space="preserve">март        2025</t>
  </si>
  <si>
    <t xml:space="preserve">февралю 2025</t>
  </si>
  <si>
    <t xml:space="preserve">март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7" activeCellId="0" sqref="U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4.338869047619</v>
      </c>
      <c r="S6" s="17" t="n">
        <v>161.99</v>
      </c>
      <c r="T6" s="17" t="n">
        <v>150.189232026144</v>
      </c>
      <c r="U6" s="18" t="n">
        <f aca="false">T6*100/S6</f>
        <v>92.7151256411777</v>
      </c>
      <c r="V6" s="18" t="n">
        <f aca="false">(T6/R6)*100</f>
        <v>111.798791437574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637</v>
      </c>
      <c r="S7" s="17" t="n">
        <v>52.2</v>
      </c>
      <c r="T7" s="17" t="n">
        <v>54.275</v>
      </c>
      <c r="U7" s="18" t="n">
        <f aca="false">T7*100/S7</f>
        <v>103.975095785441</v>
      </c>
      <c r="V7" s="18" t="n">
        <f aca="false">(T7/R7)*100</f>
        <v>171.555457217815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3.2652777777778</v>
      </c>
      <c r="S8" s="17" t="n">
        <v>88.38</v>
      </c>
      <c r="T8" s="17" t="n">
        <v>70.6991666666667</v>
      </c>
      <c r="U8" s="18" t="n">
        <f aca="false">T8*100/S8</f>
        <v>79.9945311910689</v>
      </c>
      <c r="V8" s="18" t="n">
        <f aca="false">(T8/R8)*100</f>
        <v>75.804381170794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6.5236111111111</v>
      </c>
      <c r="S9" s="17" t="n">
        <v>53.22</v>
      </c>
      <c r="T9" s="17" t="n">
        <v>62.1930555555555</v>
      </c>
      <c r="U9" s="18" t="n">
        <f aca="false">T9*100/S9</f>
        <v>116.860307319721</v>
      </c>
      <c r="V9" s="18" t="n">
        <f aca="false">(T9/R9)*100</f>
        <v>110.03022335798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2652777777778</v>
      </c>
      <c r="S10" s="17" t="n">
        <v>46.87</v>
      </c>
      <c r="T10" s="17" t="n">
        <v>45.5097222222222</v>
      </c>
      <c r="U10" s="18" t="n">
        <f aca="false">T10*100/S10</f>
        <v>97.0977645022877</v>
      </c>
      <c r="V10" s="18" t="n">
        <f aca="false">(T10/R10)*100</f>
        <v>113.024731813321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2001388888889</v>
      </c>
      <c r="S11" s="17" t="n">
        <v>55.59</v>
      </c>
      <c r="T11" s="17" t="n">
        <v>55.6973611111111</v>
      </c>
      <c r="U11" s="18" t="n">
        <f aca="false">T11*100/S11</f>
        <v>100.193130259239</v>
      </c>
      <c r="V11" s="18" t="n">
        <f aca="false">(T11/R11)*100</f>
        <v>120.556696258128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8.1316666666667</v>
      </c>
      <c r="S12" s="17" t="n">
        <v>60.13</v>
      </c>
      <c r="T12" s="17" t="n">
        <v>57.3538888888889</v>
      </c>
      <c r="U12" s="18" t="n">
        <f aca="false">T12*100/S12</f>
        <v>95.3831513202875</v>
      </c>
      <c r="V12" s="18" t="n">
        <f aca="false">(T12/R12)*100</f>
        <v>119.160404907834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96.4825366543014</v>
      </c>
      <c r="S13" s="17" t="n">
        <v>118.17</v>
      </c>
      <c r="T13" s="17" t="n">
        <v>118.167044691751</v>
      </c>
      <c r="U13" s="18" t="n">
        <f aca="false">T13*100/S13</f>
        <v>99.9974991044686</v>
      </c>
      <c r="V13" s="18" t="n">
        <f aca="false">(T13/R13)*100</f>
        <v>122.47506003614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6.4010256410256</v>
      </c>
      <c r="S14" s="17" t="n">
        <v>62.68</v>
      </c>
      <c r="T14" s="17" t="n">
        <v>62.6830769230769</v>
      </c>
      <c r="U14" s="18" t="n">
        <f aca="false">T14*100/S14</f>
        <v>100.004908939178</v>
      </c>
      <c r="V14" s="18" t="n">
        <f aca="false">(T14/R14)*100</f>
        <v>111.13818624865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585</v>
      </c>
      <c r="S15" s="17" t="n">
        <v>50.59</v>
      </c>
      <c r="T15" s="17" t="n">
        <v>72.4244444444445</v>
      </c>
      <c r="U15" s="18" t="n">
        <f aca="false">T15*100/S15</f>
        <v>143.159605543476</v>
      </c>
      <c r="V15" s="18" t="n">
        <f aca="false">(T15/R15)*100</f>
        <v>149.06749911381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4.794</v>
      </c>
      <c r="S16" s="17" t="n">
        <v>56.79</v>
      </c>
      <c r="T16" s="17" t="n">
        <v>65.194</v>
      </c>
      <c r="U16" s="18" t="n">
        <f aca="false">T16*100/S16</f>
        <v>114.798379996478</v>
      </c>
      <c r="V16" s="18" t="n">
        <f aca="false">(T16/R16)*100</f>
        <v>262.942647414697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4.13</v>
      </c>
      <c r="S17" s="22" t="n">
        <v>118.45</v>
      </c>
      <c r="T17" s="21" t="n">
        <v>163.477472222222</v>
      </c>
      <c r="U17" s="18" t="n">
        <f aca="false">T17*100/S17</f>
        <v>138.013906477182</v>
      </c>
      <c r="V17" s="18" t="n">
        <f aca="false">(T17/R17)*100</f>
        <v>156.993635092886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196.13</v>
      </c>
      <c r="S18" s="22" t="n">
        <v>256.44</v>
      </c>
      <c r="T18" s="21" t="n">
        <v>312.681024509804</v>
      </c>
      <c r="U18" s="18" t="n">
        <f aca="false">T18*100/S18</f>
        <v>121.931455509984</v>
      </c>
      <c r="V18" s="18" t="n">
        <f aca="false">(T18/R18)*100</f>
        <v>159.425393621478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85.49</v>
      </c>
      <c r="S19" s="22" t="n">
        <v>222.55</v>
      </c>
      <c r="T19" s="21" t="n">
        <v>375.7485</v>
      </c>
      <c r="U19" s="18" t="n">
        <f aca="false">T19*100/S19</f>
        <v>168.83778926084</v>
      </c>
      <c r="V19" s="18" t="n">
        <f aca="false">(T19/R19)*100</f>
        <v>202.570758531457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5.394</v>
      </c>
      <c r="S20" s="17" t="n">
        <v>42.99</v>
      </c>
      <c r="T20" s="17" t="n">
        <v>46.194</v>
      </c>
      <c r="U20" s="18" t="n">
        <f aca="false">T20*100/S20</f>
        <v>107.452896022331</v>
      </c>
      <c r="V20" s="18" t="n">
        <f aca="false">(T20/R20)*100</f>
        <v>101.762347446799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5.694</v>
      </c>
      <c r="S21" s="17" t="n">
        <v>53.07</v>
      </c>
      <c r="T21" s="17" t="n">
        <v>53.294</v>
      </c>
      <c r="U21" s="18" t="n">
        <f aca="false">T21*100/S21</f>
        <v>100.422084039947</v>
      </c>
      <c r="V21" s="18" t="n">
        <f aca="false">(T21/R21)*100</f>
        <v>116.6323806189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8.994</v>
      </c>
      <c r="S22" s="17" t="n">
        <v>55.27</v>
      </c>
      <c r="T22" s="17" t="n">
        <v>57.994</v>
      </c>
      <c r="U22" s="18" t="n">
        <f aca="false">T22*100/S22</f>
        <v>104.928532657861</v>
      </c>
      <c r="V22" s="18" t="n">
        <f aca="false">(T22/R22)*100</f>
        <v>148.725444940247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8.994</v>
      </c>
      <c r="S23" s="17" t="n">
        <v>136.96</v>
      </c>
      <c r="T23" s="17" t="n">
        <v>131.976</v>
      </c>
      <c r="U23" s="18" t="n">
        <f aca="false">T23*100/S23</f>
        <v>96.3609813084112</v>
      </c>
      <c r="V23" s="18" t="n">
        <f aca="false">(T23/R23)*100</f>
        <v>110.909793771115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8.994</v>
      </c>
      <c r="S24" s="17" t="n">
        <v>172.2</v>
      </c>
      <c r="T24" s="17" t="n">
        <v>161.958</v>
      </c>
      <c r="U24" s="18" t="n">
        <f aca="false">T24*100/S24</f>
        <v>94.0522648083624</v>
      </c>
      <c r="V24" s="18" t="n">
        <f aca="false">(T24/R24)*100</f>
        <v>125.554676961719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59.976</v>
      </c>
      <c r="S25" s="17" t="n">
        <v>431.97</v>
      </c>
      <c r="T25" s="17" t="n">
        <v>449.97</v>
      </c>
      <c r="U25" s="18" t="n">
        <f aca="false">T25*100/S25</f>
        <v>104.166956038614</v>
      </c>
      <c r="V25" s="18" t="n">
        <f aca="false">(T25/R25)*100</f>
        <v>125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3.7425</v>
      </c>
      <c r="S26" s="17" t="n">
        <v>157.22</v>
      </c>
      <c r="T26" s="17" t="n">
        <v>164.97</v>
      </c>
      <c r="U26" s="18" t="n">
        <f aca="false">T26*100/S26</f>
        <v>104.929398295382</v>
      </c>
      <c r="V26" s="18" t="n">
        <f aca="false">(T26/R26)*100</f>
        <v>114.76772701184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6.0406666666667</v>
      </c>
      <c r="S27" s="17" t="n">
        <v>89.17</v>
      </c>
      <c r="T27" s="17" t="n">
        <v>90.2848888888889</v>
      </c>
      <c r="U27" s="18" t="n">
        <f aca="false">T27*100/S27</f>
        <v>101.250295939093</v>
      </c>
      <c r="V27" s="18" t="n">
        <f aca="false">(T27/R27)*100</f>
        <v>136.71105009371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2</v>
      </c>
      <c r="S28" s="17" t="n">
        <v>237.34</v>
      </c>
      <c r="T28" s="17" t="n">
        <v>230.34</v>
      </c>
      <c r="U28" s="18" t="n">
        <f aca="false">T28*100/S28</f>
        <v>97.0506446448133</v>
      </c>
      <c r="V28" s="18" t="n">
        <f aca="false">(T28/R28)*100</f>
        <v>101.13188328167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5.983333333333</v>
      </c>
      <c r="S29" s="17" t="n">
        <v>167.98</v>
      </c>
      <c r="T29" s="17" t="n">
        <v>167.983333333333</v>
      </c>
      <c r="U29" s="18" t="n">
        <f aca="false">T29*100/S29</f>
        <v>100.001984363218</v>
      </c>
      <c r="V29" s="18" t="n">
        <f aca="false">(T29/R29)*100</f>
        <v>101.204940255046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50</v>
      </c>
      <c r="T30" s="17" t="n">
        <v>650</v>
      </c>
      <c r="U30" s="18" t="n">
        <f aca="false">T30*100/S30</f>
        <v>100</v>
      </c>
      <c r="V30" s="18" t="n">
        <f aca="false">(T30/R30)*100</f>
        <v>108.33333333333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400</v>
      </c>
      <c r="U31" s="18" t="n">
        <f aca="false">T31*100/S31</f>
        <v>100</v>
      </c>
      <c r="V31" s="18" t="n">
        <f aca="false">(T31/R31)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576</v>
      </c>
      <c r="S32" s="17" t="n">
        <v>230.36</v>
      </c>
      <c r="T32" s="17" t="n">
        <v>194.356</v>
      </c>
      <c r="U32" s="18" t="n">
        <f aca="false">T32*100/S32</f>
        <v>84.3705504427852</v>
      </c>
      <c r="V32" s="18" t="n">
        <f aca="false">(T32/R32)*100</f>
        <v>93.6312483138706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12.971</v>
      </c>
      <c r="S33" s="17" t="n">
        <v>245.22</v>
      </c>
      <c r="T33" s="17" t="n">
        <v>240.221</v>
      </c>
      <c r="U33" s="18" t="n">
        <f aca="false">T33*100/S33</f>
        <v>97.9614223962156</v>
      </c>
      <c r="V33" s="18" t="n">
        <f aca="false">(T33/R33)*100</f>
        <v>112.7951692953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73.272923076923</v>
      </c>
      <c r="S34" s="17" t="n">
        <v>445</v>
      </c>
      <c r="T34" s="17" t="n">
        <v>240</v>
      </c>
      <c r="U34" s="18" t="n">
        <f aca="false">T34*100/S34</f>
        <v>53.9325842696629</v>
      </c>
      <c r="V34" s="18" t="n">
        <f aca="false">(T34/R34)*100</f>
        <v>87.8242883699249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9.4630435766837</v>
      </c>
      <c r="S35" s="17" t="n">
        <v>73.83</v>
      </c>
      <c r="T35" s="17" t="n">
        <v>69.884378730331</v>
      </c>
      <c r="U35" s="18" t="n">
        <f aca="false">T35*100/S35</f>
        <v>94.6558021540444</v>
      </c>
      <c r="V35" s="18" t="n">
        <f aca="false">(T35/R35)*100</f>
        <v>100.606560167756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90.6482150537634</v>
      </c>
      <c r="S36" s="17" t="n">
        <v>98.26</v>
      </c>
      <c r="T36" s="17" t="n">
        <v>40.034</v>
      </c>
      <c r="U36" s="18" t="n">
        <f aca="false">T36*100/S36</f>
        <v>40.7429269285569</v>
      </c>
      <c r="V36" s="18" t="n">
        <f aca="false">(T36/R36)*100</f>
        <v>44.16413492119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7.838794923956</v>
      </c>
      <c r="S37" s="17" t="n">
        <v>342.91</v>
      </c>
      <c r="T37" s="17" t="n">
        <v>328.092477477478</v>
      </c>
      <c r="U37" s="18" t="n">
        <f aca="false">T37*100/S37</f>
        <v>95.6788887689124</v>
      </c>
      <c r="V37" s="18" t="n">
        <f aca="false">(T37/R37)*100</f>
        <v>122.49624912277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71.533333333333</v>
      </c>
      <c r="S38" s="17" t="n">
        <v>924.2</v>
      </c>
      <c r="T38" s="17" t="n">
        <v>1077.54555555556</v>
      </c>
      <c r="U38" s="18" t="n">
        <f aca="false">T38*100/S38</f>
        <v>116.592247950179</v>
      </c>
      <c r="V38" s="18" t="n">
        <f aca="false">(T38/R38)*100</f>
        <v>160.460471888547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3.44</v>
      </c>
      <c r="S39" s="17" t="n">
        <v>328.32</v>
      </c>
      <c r="T39" s="17" t="n">
        <v>318.98</v>
      </c>
      <c r="U39" s="18" t="n">
        <f aca="false">T39*100/S39</f>
        <v>97.1552144249513</v>
      </c>
      <c r="V39" s="18" t="n">
        <f aca="false">(T39/R39)*100</f>
        <v>112.538808918995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84.978</v>
      </c>
      <c r="S40" s="17" t="n">
        <v>807.68</v>
      </c>
      <c r="T40" s="17" t="n">
        <v>962.68</v>
      </c>
      <c r="U40" s="18" t="n">
        <f aca="false">T40*100/S40</f>
        <v>119.190768621236</v>
      </c>
      <c r="V40" s="18" t="n">
        <f aca="false">(T40/R40)*100</f>
        <v>164.566872600337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2.52</v>
      </c>
      <c r="S41" s="17" t="n">
        <v>11.9</v>
      </c>
      <c r="T41" s="17" t="n">
        <v>11.7234</v>
      </c>
      <c r="U41" s="18" t="n">
        <f aca="false">T41*100/S41</f>
        <v>98.5159663865546</v>
      </c>
      <c r="V41" s="18" t="n">
        <f aca="false">(T41/R41)*100</f>
        <v>93.637380191693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3.855555555556</v>
      </c>
      <c r="S42" s="17" t="n">
        <v>276.64</v>
      </c>
      <c r="T42" s="17" t="n">
        <v>259.523333333333</v>
      </c>
      <c r="U42" s="18" t="n">
        <f aca="false">T42*100/S42</f>
        <v>93.812656641604</v>
      </c>
      <c r="V42" s="18" t="n">
        <f aca="false">(T42/R42)*100</f>
        <v>121.354496804697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2.66</v>
      </c>
      <c r="S43" s="17" t="n">
        <v>139.98</v>
      </c>
      <c r="T43" s="17" t="n">
        <v>137.909111111111</v>
      </c>
      <c r="U43" s="18" t="n">
        <f aca="false">T43*100/S43</f>
        <v>98.5205823054087</v>
      </c>
      <c r="V43" s="18" t="n">
        <f aca="false">(T43/R43)*100</f>
        <v>134.33577937961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994</v>
      </c>
      <c r="S44" s="17" t="n">
        <v>27.49</v>
      </c>
      <c r="T44" s="17" t="n">
        <v>27.4933333333333</v>
      </c>
      <c r="U44" s="18" t="n">
        <f aca="false">T44*100/S44</f>
        <v>100.012125621438</v>
      </c>
      <c r="V44" s="18" t="n">
        <f aca="false">(T44/R44)*100</f>
        <v>105.767997743069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47.86</v>
      </c>
      <c r="S45" s="17" t="n">
        <v>914.87</v>
      </c>
      <c r="T45" s="17" t="n">
        <v>1043.56</v>
      </c>
      <c r="U45" s="18" t="n">
        <f aca="false">T45*100/S45</f>
        <v>114.066479390515</v>
      </c>
      <c r="V45" s="18" t="n">
        <f aca="false">(T45/R45)*100</f>
        <v>83.627971086500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71.7</v>
      </c>
      <c r="S46" s="17" t="n">
        <v>1271.7</v>
      </c>
      <c r="T46" s="17" t="n">
        <v>1271.7</v>
      </c>
      <c r="U46" s="18" t="n">
        <f aca="false">T46*100/S46</f>
        <v>100</v>
      </c>
      <c r="V46" s="18" t="n">
        <f aca="false">(T46/R46)*100</f>
        <v>100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6772.11</v>
      </c>
      <c r="S47" s="30" t="n">
        <v>7954.35</v>
      </c>
      <c r="T47" s="30" t="n">
        <v>7888.63925981031</v>
      </c>
      <c r="U47" s="31" t="n">
        <f aca="false">T47*100/S47</f>
        <v>99.1739018249173</v>
      </c>
      <c r="V47" s="31" t="n">
        <f aca="false">(T47/R47)*100</f>
        <v>116.4871695795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3-31T13:46:46Z</dcterms:modified>
  <cp:revision>0</cp:revision>
  <dc:subject/>
  <dc:title/>
</cp:coreProperties>
</file>