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нь 2018 в % к</t>
  </si>
  <si>
    <t xml:space="preserve">июнь                  2017</t>
  </si>
  <si>
    <t xml:space="preserve">май          2018</t>
  </si>
  <si>
    <t xml:space="preserve">июнь          2018</t>
  </si>
  <si>
    <t xml:space="preserve">маю              2018</t>
  </si>
  <si>
    <t xml:space="preserve">июню             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mm\-yy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5" activeCellId="0" sqref="V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83.208</v>
      </c>
      <c r="S6" s="17" t="n">
        <v>89.586</v>
      </c>
      <c r="T6" s="18" t="n">
        <v>71.724</v>
      </c>
      <c r="U6" s="19" t="n">
        <f aca="false">T6/S6*100</f>
        <v>80.0616167704775</v>
      </c>
      <c r="V6" s="19" t="n">
        <f aca="false">T6/R6*100</f>
        <v>86.198442457456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2.94</v>
      </c>
      <c r="S7" s="17" t="n">
        <v>17.3</v>
      </c>
      <c r="T7" s="18" t="n">
        <v>17.68</v>
      </c>
      <c r="U7" s="19" t="n">
        <f aca="false">T7/S7*100</f>
        <v>102.196531791908</v>
      </c>
      <c r="V7" s="19" t="n">
        <f aca="false">T7/R7*100</f>
        <v>77.0706190061029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1.034</v>
      </c>
      <c r="S8" s="17" t="n">
        <v>43.614</v>
      </c>
      <c r="T8" s="18" t="n">
        <v>42.546</v>
      </c>
      <c r="U8" s="19" t="n">
        <f aca="false">T8/S8*100</f>
        <v>97.5512450130692</v>
      </c>
      <c r="V8" s="19" t="n">
        <f aca="false">T8/R8*100</f>
        <v>103.684749232344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43.654</v>
      </c>
      <c r="S9" s="17" t="n">
        <v>31.18</v>
      </c>
      <c r="T9" s="18" t="n">
        <v>26.702</v>
      </c>
      <c r="U9" s="19" t="n">
        <f aca="false">T9/S9*100</f>
        <v>85.638229634381</v>
      </c>
      <c r="V9" s="19" t="n">
        <f aca="false">T9/R9*100</f>
        <v>61.1673615247171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3.274</v>
      </c>
      <c r="S10" s="17" t="n">
        <v>31.194</v>
      </c>
      <c r="T10" s="18" t="n">
        <v>33.344</v>
      </c>
      <c r="U10" s="19" t="n">
        <f aca="false">T10/S10*100</f>
        <v>106.892351093159</v>
      </c>
      <c r="V10" s="19" t="n">
        <f aca="false">T10/R10*100</f>
        <v>143.26716507691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9.733</v>
      </c>
      <c r="S11" s="17" t="n">
        <v>31.817</v>
      </c>
      <c r="T11" s="18" t="n">
        <v>27.364</v>
      </c>
      <c r="U11" s="19" t="n">
        <f aca="false">T11/S11*100</f>
        <v>86.004337303957</v>
      </c>
      <c r="V11" s="19" t="n">
        <f aca="false">T11/R11*100</f>
        <v>92.0324218881378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29.832</v>
      </c>
      <c r="S12" s="17" t="n">
        <v>32.946</v>
      </c>
      <c r="T12" s="18" t="n">
        <v>29.664</v>
      </c>
      <c r="U12" s="19" t="n">
        <f aca="false">T12/S12*100</f>
        <v>90.0382443999272</v>
      </c>
      <c r="V12" s="19" t="n">
        <f aca="false">T12/R12*100</f>
        <v>99.4368463395012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58.104</v>
      </c>
      <c r="S13" s="22" t="n">
        <v>58.416</v>
      </c>
      <c r="T13" s="23" t="n">
        <v>63.824</v>
      </c>
      <c r="U13" s="19" t="n">
        <f aca="false">T13/S13*100</f>
        <v>109.257737606135</v>
      </c>
      <c r="V13" s="19" t="n">
        <f aca="false">T13/R13*100</f>
        <v>109.844416907614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1.484</v>
      </c>
      <c r="S14" s="22" t="n">
        <v>36.004</v>
      </c>
      <c r="T14" s="23" t="n">
        <v>41.428</v>
      </c>
      <c r="U14" s="19" t="n">
        <f aca="false">T14/S14*100</f>
        <v>115.06499277858</v>
      </c>
      <c r="V14" s="19" t="n">
        <f aca="false">T14/R14*100</f>
        <v>99.865008195931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8.702</v>
      </c>
      <c r="S15" s="17" t="n">
        <v>29.42</v>
      </c>
      <c r="T15" s="18" t="n">
        <v>32.222</v>
      </c>
      <c r="U15" s="19" t="n">
        <f aca="false">T15/S15*100</f>
        <v>109.524133242692</v>
      </c>
      <c r="V15" s="19" t="n">
        <f aca="false">T15/R15*100</f>
        <v>66.1615539402899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39.82</v>
      </c>
      <c r="S16" s="17" t="n">
        <v>30.656</v>
      </c>
      <c r="T16" s="18" t="n">
        <v>33.876</v>
      </c>
      <c r="U16" s="19" t="n">
        <f aca="false">T16/S16*100</f>
        <v>110.503653444676</v>
      </c>
      <c r="V16" s="19" t="n">
        <f aca="false">T16/R16*100</f>
        <v>85.0728277247614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83.46</v>
      </c>
      <c r="S17" s="17" t="n">
        <v>72.773</v>
      </c>
      <c r="T17" s="18" t="n">
        <v>73.6646666666667</v>
      </c>
      <c r="U17" s="19" t="n">
        <f aca="false">T17/S17*100</f>
        <v>101.225271277351</v>
      </c>
      <c r="V17" s="19" t="n">
        <f aca="false">T17/R17*100</f>
        <v>88.2634395718508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03.2</v>
      </c>
      <c r="S18" s="17" t="n">
        <v>109.177333333333</v>
      </c>
      <c r="T18" s="18" t="n">
        <v>95.8773333333333</v>
      </c>
      <c r="U18" s="19" t="n">
        <f aca="false">T18/S18*100</f>
        <v>87.817984196964</v>
      </c>
      <c r="V18" s="19" t="n">
        <f aca="false">T18/R18*100</f>
        <v>92.9043927648579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44.47</v>
      </c>
      <c r="S19" s="17" t="n">
        <v>111.185666666667</v>
      </c>
      <c r="T19" s="18" t="n">
        <v>107.533666666667</v>
      </c>
      <c r="U19" s="19" t="n">
        <f aca="false">T19/S19*100</f>
        <v>96.7154039639402</v>
      </c>
      <c r="V19" s="19" t="n">
        <f aca="false">T19/R19*100</f>
        <v>74.4332156618445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53.72</v>
      </c>
      <c r="S20" s="17" t="n">
        <v>46.938</v>
      </c>
      <c r="T20" s="18" t="n">
        <v>53.156</v>
      </c>
      <c r="U20" s="19" t="n">
        <f aca="false">T20/S20*100</f>
        <v>113.247262346074</v>
      </c>
      <c r="V20" s="19" t="n">
        <f aca="false">T20/R20*100</f>
        <v>98.9501116902457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36.175</v>
      </c>
      <c r="S21" s="17" t="n">
        <v>44.738</v>
      </c>
      <c r="T21" s="18" t="n">
        <v>54.9475</v>
      </c>
      <c r="U21" s="19" t="n">
        <f aca="false">T21/S21*100</f>
        <v>122.820644642139</v>
      </c>
      <c r="V21" s="19" t="n">
        <f aca="false">T21/R21*100</f>
        <v>151.893572909468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42.078</v>
      </c>
      <c r="S22" s="17" t="n">
        <v>25.458</v>
      </c>
      <c r="T22" s="18" t="n">
        <v>30.556</v>
      </c>
      <c r="U22" s="19" t="n">
        <f aca="false">T22/S22*100</f>
        <v>120.025139445361</v>
      </c>
      <c r="V22" s="19" t="n">
        <f aca="false">T22/R22*100</f>
        <v>72.6175198440991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97.94</v>
      </c>
      <c r="S23" s="17" t="n">
        <v>87.538</v>
      </c>
      <c r="T23" s="18" t="n">
        <v>89.538</v>
      </c>
      <c r="U23" s="19" t="n">
        <f aca="false">T23/S23*100</f>
        <v>102.284722063561</v>
      </c>
      <c r="V23" s="19" t="n">
        <f aca="false">T23/R23*100</f>
        <v>91.4212783336737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82.72</v>
      </c>
      <c r="S24" s="17" t="n">
        <v>68.338</v>
      </c>
      <c r="T24" s="18" t="n">
        <v>66.338</v>
      </c>
      <c r="U24" s="19" t="n">
        <f aca="false">T24/S24*100</f>
        <v>97.073370599081</v>
      </c>
      <c r="V24" s="19" t="n">
        <f aca="false">T24/R24*100</f>
        <v>80.1958413926499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84.94</v>
      </c>
      <c r="S25" s="17" t="n">
        <v>172.738</v>
      </c>
      <c r="T25" s="18" t="n">
        <v>170.538</v>
      </c>
      <c r="U25" s="19" t="n">
        <f aca="false">T25/S25*100</f>
        <v>98.7263948870544</v>
      </c>
      <c r="V25" s="19" t="n">
        <f aca="false">T25/R25*100</f>
        <v>92.2126094949713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5.4</v>
      </c>
      <c r="S26" s="17" t="n">
        <v>61.138</v>
      </c>
      <c r="T26" s="18" t="n">
        <v>59.738</v>
      </c>
      <c r="U26" s="19" t="n">
        <f aca="false">T26/S26*100</f>
        <v>97.710098465766</v>
      </c>
      <c r="V26" s="19" t="n">
        <f aca="false">T26/R26*100</f>
        <v>91.3425076452599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1.46</v>
      </c>
      <c r="S27" s="17" t="n">
        <v>37.94</v>
      </c>
      <c r="T27" s="18" t="n">
        <v>39.314</v>
      </c>
      <c r="U27" s="19" t="n">
        <f aca="false">T27/S27*100</f>
        <v>103.621507643648</v>
      </c>
      <c r="V27" s="19" t="n">
        <f aca="false">T27/R27*100</f>
        <v>94.8239266763145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79.08</v>
      </c>
      <c r="S28" s="17" t="n">
        <v>160.88</v>
      </c>
      <c r="T28" s="18" t="n">
        <v>174.58</v>
      </c>
      <c r="U28" s="19" t="n">
        <f aca="false">T28/S28*100</f>
        <v>108.515663848831</v>
      </c>
      <c r="V28" s="19" t="n">
        <f aca="false">T28/R28*100</f>
        <v>97.4871565780657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98.314</v>
      </c>
      <c r="S29" s="17" t="n">
        <v>95.184</v>
      </c>
      <c r="T29" s="18" t="n">
        <v>112.438</v>
      </c>
      <c r="U29" s="19" t="n">
        <f aca="false">T29/S29*100</f>
        <v>118.126996133804</v>
      </c>
      <c r="V29" s="19" t="n">
        <f aca="false">T29/R29*100</f>
        <v>114.366214374352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40</v>
      </c>
      <c r="S30" s="17" t="n">
        <v>351</v>
      </c>
      <c r="T30" s="18" t="n">
        <v>290</v>
      </c>
      <c r="U30" s="19" t="n">
        <f aca="false">T30/S30*100</f>
        <v>82.6210826210826</v>
      </c>
      <c r="V30" s="19" t="n">
        <f aca="false">T30/R30*100</f>
        <v>85.2941176470588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1.725</v>
      </c>
      <c r="S31" s="17" t="n">
        <v>244.5675</v>
      </c>
      <c r="T31" s="18" t="n">
        <v>280.695</v>
      </c>
      <c r="U31" s="19" t="n">
        <f aca="false">T31/S31*100</f>
        <v>114.771995461376</v>
      </c>
      <c r="V31" s="19" t="n">
        <f aca="false">T31/R31*100</f>
        <v>93.0300770569227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17.34</v>
      </c>
      <c r="S32" s="17" t="n">
        <v>110.756</v>
      </c>
      <c r="T32" s="18" t="n">
        <v>127.596</v>
      </c>
      <c r="U32" s="19" t="n">
        <f aca="false">T32/S32*100</f>
        <v>115.204593882047</v>
      </c>
      <c r="V32" s="19" t="n">
        <f aca="false">T32/R32*100</f>
        <v>108.740412476564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25.678</v>
      </c>
      <c r="S33" s="17" t="n">
        <v>99.404</v>
      </c>
      <c r="T33" s="18" t="n">
        <v>114.532</v>
      </c>
      <c r="U33" s="19" t="n">
        <f aca="false">T33/S33*100</f>
        <v>115.218703472697</v>
      </c>
      <c r="V33" s="19" t="n">
        <f aca="false">T33/R33*100</f>
        <v>91.1313038081446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70.104</v>
      </c>
      <c r="S34" s="17" t="n">
        <v>149.932</v>
      </c>
      <c r="T34" s="18" t="n">
        <v>164.506</v>
      </c>
      <c r="U34" s="19" t="n">
        <f aca="false">T34/S34*100</f>
        <v>109.720406584318</v>
      </c>
      <c r="V34" s="19" t="n">
        <f aca="false">T34/R34*100</f>
        <v>96.70907209707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2.036</v>
      </c>
      <c r="S35" s="17" t="n">
        <v>44.306</v>
      </c>
      <c r="T35" s="18" t="n">
        <v>44.936</v>
      </c>
      <c r="U35" s="19" t="n">
        <f aca="false">T35/S35*100</f>
        <v>101.4219293098</v>
      </c>
      <c r="V35" s="19" t="n">
        <f aca="false">T35/R35*100</f>
        <v>106.898848605957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9.28</v>
      </c>
      <c r="S36" s="17" t="n">
        <v>57.652</v>
      </c>
      <c r="T36" s="18" t="n">
        <v>60.458</v>
      </c>
      <c r="U36" s="19" t="n">
        <f aca="false">T36/S36*100</f>
        <v>104.867133837508</v>
      </c>
      <c r="V36" s="19" t="n">
        <f aca="false">T36/R36*100</f>
        <v>101.987179487179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66.67</v>
      </c>
      <c r="S37" s="17" t="n">
        <v>183.622</v>
      </c>
      <c r="T37" s="18" t="n">
        <v>192.556</v>
      </c>
      <c r="U37" s="19" t="n">
        <f aca="false">T37/S37*100</f>
        <v>104.865430068292</v>
      </c>
      <c r="V37" s="19" t="n">
        <f aca="false">T37/R37*100</f>
        <v>115.531289374212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32.784</v>
      </c>
      <c r="S38" s="17" t="n">
        <v>376.764</v>
      </c>
      <c r="T38" s="18" t="n">
        <v>416.138</v>
      </c>
      <c r="U38" s="19" t="n">
        <f aca="false">T38/S38*100</f>
        <v>110.450573834018</v>
      </c>
      <c r="V38" s="19" t="n">
        <f aca="false">T38/R38*100</f>
        <v>96.1537395097786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63.594</v>
      </c>
      <c r="S39" s="17" t="n">
        <v>186.392</v>
      </c>
      <c r="T39" s="18" t="n">
        <v>190.28</v>
      </c>
      <c r="U39" s="19" t="n">
        <f aca="false">T39/S39*100</f>
        <v>102.085926434611</v>
      </c>
      <c r="V39" s="19" t="n">
        <f aca="false">T39/R39*100</f>
        <v>72.1867720813069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34.96</v>
      </c>
      <c r="S40" s="17" t="n">
        <v>320.54</v>
      </c>
      <c r="T40" s="18" t="n">
        <v>325.88</v>
      </c>
      <c r="U40" s="19" t="n">
        <f aca="false">T40/S40*100</f>
        <v>101.665938728396</v>
      </c>
      <c r="V40" s="19" t="n">
        <f aca="false">T40/R40*100</f>
        <v>97.2892285646047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57</v>
      </c>
      <c r="S41" s="17" t="n">
        <v>4.6938</v>
      </c>
      <c r="T41" s="18" t="n">
        <v>4.6818</v>
      </c>
      <c r="U41" s="19" t="n">
        <f aca="false">T41/S41*100</f>
        <v>99.7443436021986</v>
      </c>
      <c r="V41" s="19" t="n">
        <f aca="false">T41/R41*100</f>
        <v>102.446389496718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77.415</v>
      </c>
      <c r="S42" s="17" t="n">
        <v>103.122</v>
      </c>
      <c r="T42" s="18" t="n">
        <v>101.41</v>
      </c>
      <c r="U42" s="19" t="n">
        <f aca="false">T42/S42*100</f>
        <v>98.3398304920386</v>
      </c>
      <c r="V42" s="19" t="n">
        <f aca="false">T42/R42*100</f>
        <v>130.995285151456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59.044</v>
      </c>
      <c r="S43" s="17" t="n">
        <v>57.044</v>
      </c>
      <c r="T43" s="18" t="n">
        <v>59.598</v>
      </c>
      <c r="U43" s="19" t="n">
        <f aca="false">T43/S43*100</f>
        <v>104.477245634948</v>
      </c>
      <c r="V43" s="19" t="n">
        <f aca="false">T43/R43*100</f>
        <v>100.938283314139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5.28</v>
      </c>
      <c r="S44" s="17" t="n">
        <v>14.26</v>
      </c>
      <c r="T44" s="18" t="n">
        <v>14.7225</v>
      </c>
      <c r="U44" s="19" t="n">
        <f aca="false">T44/S44*100</f>
        <v>103.243338008415</v>
      </c>
      <c r="V44" s="19" t="n">
        <f aca="false">T44/R44*100</f>
        <v>96.3514397905759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56.478</v>
      </c>
      <c r="S45" s="17" t="n">
        <v>785.68</v>
      </c>
      <c r="T45" s="18" t="n">
        <v>864.98</v>
      </c>
      <c r="U45" s="19" t="n">
        <f aca="false">T45/S45*100</f>
        <v>110.093167701863</v>
      </c>
      <c r="V45" s="19" t="n">
        <f aca="false">T45/R45*100</f>
        <v>114.343047649766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822</v>
      </c>
      <c r="S46" s="17" t="n">
        <v>1510.9</v>
      </c>
      <c r="T46" s="18" t="n">
        <v>1538.625</v>
      </c>
      <c r="U46" s="19" t="n">
        <f aca="false">T46/S46*100</f>
        <v>101.834999007214</v>
      </c>
      <c r="V46" s="19" t="n">
        <f aca="false">T46/R46*100</f>
        <v>84.4470362239298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711.84</v>
      </c>
      <c r="S47" s="31" t="n">
        <v>4259.52397119048</v>
      </c>
      <c r="T47" s="32" t="n">
        <v>4431.87239364363</v>
      </c>
      <c r="U47" s="33" t="n">
        <f aca="false">T47/S47*100</f>
        <v>104.0461897531</v>
      </c>
      <c r="V47" s="33" t="n">
        <f aca="false">T47/R47*100</f>
        <v>94.0582106702187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01-26T09:06:42Z</cp:lastPrinted>
  <dcterms:modified xsi:type="dcterms:W3CDTF">2018-06-29T08:28:39Z</dcterms:modified>
  <cp:revision>0</cp:revision>
  <dc:subject/>
  <dc:title/>
</cp:coreProperties>
</file>