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18 в % к</t>
  </si>
  <si>
    <t xml:space="preserve">январь 2017</t>
  </si>
  <si>
    <t xml:space="preserve">декабрь 2017</t>
  </si>
  <si>
    <t xml:space="preserve">январь          2018</t>
  </si>
  <si>
    <t xml:space="preserve">декабрю 2017</t>
  </si>
  <si>
    <t xml:space="preserve">январ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" activeCellId="0" sqref="U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75.99</v>
      </c>
      <c r="S6" s="15" t="n">
        <v>75.815</v>
      </c>
      <c r="T6" s="16" t="n">
        <v>72.793</v>
      </c>
      <c r="U6" s="17" t="n">
        <f aca="false">T6/S6*100</f>
        <v>96.0139814020972</v>
      </c>
      <c r="V6" s="17" t="n">
        <f aca="false">T6/R6*100</f>
        <v>95.7928674825635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5.02</v>
      </c>
      <c r="S7" s="15" t="n">
        <v>20.08</v>
      </c>
      <c r="T7" s="16" t="n">
        <v>22.6</v>
      </c>
      <c r="U7" s="17" t="n">
        <f aca="false">T7/S7*100</f>
        <v>112.549800796813</v>
      </c>
      <c r="V7" s="17" t="n">
        <f aca="false">T7/R7*100</f>
        <v>90.3277378097522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3.12</v>
      </c>
      <c r="S8" s="15" t="n">
        <v>43.62</v>
      </c>
      <c r="T8" s="16" t="n">
        <v>51.238</v>
      </c>
      <c r="U8" s="17" t="n">
        <f aca="false">T8/S8*100</f>
        <v>117.464465841357</v>
      </c>
      <c r="V8" s="17" t="n">
        <f aca="false">T8/R8*100</f>
        <v>118.826530612245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5.33</v>
      </c>
      <c r="S9" s="15" t="n">
        <v>37.07</v>
      </c>
      <c r="T9" s="16" t="n">
        <v>30.86</v>
      </c>
      <c r="U9" s="17" t="n">
        <f aca="false">T9/S9*100</f>
        <v>83.247909360669</v>
      </c>
      <c r="V9" s="17" t="n">
        <f aca="false">T9/R9*100</f>
        <v>47.2371039338742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8.69</v>
      </c>
      <c r="S10" s="15" t="n">
        <v>24.176</v>
      </c>
      <c r="T10" s="16" t="n">
        <v>27.155</v>
      </c>
      <c r="U10" s="17" t="n">
        <f aca="false">T10/S10*100</f>
        <v>112.322137657181</v>
      </c>
      <c r="V10" s="17" t="n">
        <f aca="false">T10/R10*100</f>
        <v>94.6497037295225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4.17</v>
      </c>
      <c r="S11" s="15" t="n">
        <v>30.195</v>
      </c>
      <c r="T11" s="16" t="n">
        <v>25.663</v>
      </c>
      <c r="U11" s="17" t="n">
        <f aca="false">T11/S11*100</f>
        <v>84.9908925318761</v>
      </c>
      <c r="V11" s="17" t="n">
        <f aca="false">T11/R11*100</f>
        <v>75.1038923031899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6.34</v>
      </c>
      <c r="S12" s="15" t="n">
        <v>29.03</v>
      </c>
      <c r="T12" s="16" t="n">
        <v>28.764</v>
      </c>
      <c r="U12" s="17" t="n">
        <f aca="false">T12/S12*100</f>
        <v>99.0837065105064</v>
      </c>
      <c r="V12" s="17" t="n">
        <f aca="false">T12/R12*100</f>
        <v>79.1524490919097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4.1</v>
      </c>
      <c r="S13" s="19" t="n">
        <v>62.356</v>
      </c>
      <c r="T13" s="20" t="n">
        <v>58.104</v>
      </c>
      <c r="U13" s="17" t="n">
        <f aca="false">T13/S13*100</f>
        <v>93.181089229585</v>
      </c>
      <c r="V13" s="17" t="n">
        <f aca="false">T13/R13*100</f>
        <v>107.401109057301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9.49</v>
      </c>
      <c r="S14" s="19" t="n">
        <v>40.732</v>
      </c>
      <c r="T14" s="20" t="n">
        <v>40.034</v>
      </c>
      <c r="U14" s="17" t="n">
        <f aca="false">T14/S14*100</f>
        <v>98.2863596189728</v>
      </c>
      <c r="V14" s="17" t="n">
        <f aca="false">T14/R14*100</f>
        <v>101.377563940238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2.42</v>
      </c>
      <c r="S15" s="15" t="n">
        <v>44.412</v>
      </c>
      <c r="T15" s="16" t="n">
        <v>42.74</v>
      </c>
      <c r="U15" s="17" t="n">
        <f aca="false">T15/S15*100</f>
        <v>96.2352517337657</v>
      </c>
      <c r="V15" s="17" t="n">
        <f aca="false">T15/R15*100</f>
        <v>100.754361150401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8.71</v>
      </c>
      <c r="S16" s="15" t="n">
        <v>18.74</v>
      </c>
      <c r="T16" s="16" t="n">
        <v>20.4</v>
      </c>
      <c r="U16" s="17" t="n">
        <f aca="false">T16/S16*100</f>
        <v>108.858057630736</v>
      </c>
      <c r="V16" s="17" t="n">
        <f aca="false">T16/R16*100</f>
        <v>109.032602886157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55.73</v>
      </c>
      <c r="S17" s="15" t="n">
        <v>67.41</v>
      </c>
      <c r="T17" s="16" t="n">
        <v>56.96</v>
      </c>
      <c r="U17" s="17" t="n">
        <f aca="false">T17/S17*100</f>
        <v>84.4978489838303</v>
      </c>
      <c r="V17" s="17" t="n">
        <f aca="false">T17/R17*100</f>
        <v>102.207069800825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55.95</v>
      </c>
      <c r="S18" s="15" t="n">
        <v>149</v>
      </c>
      <c r="T18" s="16" t="n">
        <v>139.68</v>
      </c>
      <c r="U18" s="17" t="n">
        <f aca="false">T18/S18*100</f>
        <v>93.744966442953</v>
      </c>
      <c r="V18" s="17" t="n">
        <f aca="false">T18/R18*100</f>
        <v>89.5671689644117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66.24</v>
      </c>
      <c r="S19" s="15" t="n">
        <v>141.16</v>
      </c>
      <c r="T19" s="16" t="n">
        <v>130.48</v>
      </c>
      <c r="U19" s="17" t="n">
        <f aca="false">T19/S19*100</f>
        <v>92.4341173136866</v>
      </c>
      <c r="V19" s="17" t="n">
        <f aca="false">T19/R19*100</f>
        <v>78.4889316650626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8.25</v>
      </c>
      <c r="S20" s="15" t="n">
        <v>20</v>
      </c>
      <c r="T20" s="16" t="n">
        <v>21.4</v>
      </c>
      <c r="U20" s="17" t="n">
        <f aca="false">T20/S20*100</f>
        <v>107</v>
      </c>
      <c r="V20" s="17" t="n">
        <f aca="false">T20/R20*100</f>
        <v>75.7522123893805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9.89</v>
      </c>
      <c r="S21" s="15" t="n">
        <v>17.92</v>
      </c>
      <c r="T21" s="16" t="n">
        <v>18.15</v>
      </c>
      <c r="U21" s="17" t="n">
        <f aca="false">T21/S21*100</f>
        <v>101.283482142857</v>
      </c>
      <c r="V21" s="17" t="n">
        <f aca="false">T21/R21*100</f>
        <v>91.2518853695324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2.39</v>
      </c>
      <c r="S22" s="15" t="n">
        <v>18.16</v>
      </c>
      <c r="T22" s="16" t="n">
        <v>20.4</v>
      </c>
      <c r="U22" s="17" t="n">
        <f aca="false">T22/S22*100</f>
        <v>112.334801762115</v>
      </c>
      <c r="V22" s="17" t="n">
        <f aca="false">T22/R22*100</f>
        <v>91.1121036176865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2.05</v>
      </c>
      <c r="S23" s="15" t="n">
        <v>66.2</v>
      </c>
      <c r="T23" s="16" t="n">
        <v>66.52</v>
      </c>
      <c r="U23" s="17" t="n">
        <f aca="false">T23/S23*100</f>
        <v>100.483383685801</v>
      </c>
      <c r="V23" s="17" t="n">
        <f aca="false">T23/R23*100</f>
        <v>107.203867848509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66.55</v>
      </c>
      <c r="S24" s="15" t="n">
        <v>69.54</v>
      </c>
      <c r="T24" s="16" t="n">
        <v>56.22</v>
      </c>
      <c r="U24" s="17" t="n">
        <f aca="false">T24/S24*100</f>
        <v>80.8455565142364</v>
      </c>
      <c r="V24" s="17" t="n">
        <f aca="false">T24/R24*100</f>
        <v>84.4778362133734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91.16</v>
      </c>
      <c r="S25" s="15" t="n">
        <v>120.56</v>
      </c>
      <c r="T25" s="16" t="n">
        <v>170.34</v>
      </c>
      <c r="U25" s="17" t="n">
        <f aca="false">T25/S25*100</f>
        <v>141.290643662906</v>
      </c>
      <c r="V25" s="17" t="n">
        <f aca="false">T25/R25*100</f>
        <v>89.1086001255493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8.39</v>
      </c>
      <c r="S26" s="15" t="n">
        <v>59.3</v>
      </c>
      <c r="T26" s="16" t="n">
        <v>59.8</v>
      </c>
      <c r="U26" s="17" t="n">
        <f aca="false">T26/S26*100</f>
        <v>100.843170320405</v>
      </c>
      <c r="V26" s="17" t="n">
        <f aca="false">T26/R26*100</f>
        <v>87.4396841643515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0.36</v>
      </c>
      <c r="S27" s="15" t="n">
        <v>33.072</v>
      </c>
      <c r="T27" s="16" t="n">
        <v>32.516</v>
      </c>
      <c r="U27" s="17" t="n">
        <f aca="false">T27/S27*100</f>
        <v>98.3188195452346</v>
      </c>
      <c r="V27" s="17" t="n">
        <f aca="false">T27/R27*100</f>
        <v>80.5649157581764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80.3</v>
      </c>
      <c r="S28" s="15" t="n">
        <v>181.56</v>
      </c>
      <c r="T28" s="16" t="n">
        <v>164.952</v>
      </c>
      <c r="U28" s="17" t="n">
        <f aca="false">T28/S28*100</f>
        <v>90.8526107072042</v>
      </c>
      <c r="V28" s="17" t="n">
        <f aca="false">T28/R28*100</f>
        <v>91.4875207986689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98.43</v>
      </c>
      <c r="S29" s="15" t="n">
        <v>112.99</v>
      </c>
      <c r="T29" s="16" t="n">
        <v>109.604</v>
      </c>
      <c r="U29" s="17" t="n">
        <f aca="false">T29/S29*100</f>
        <v>97.0032746260731</v>
      </c>
      <c r="V29" s="17" t="n">
        <f aca="false">T29/R29*100</f>
        <v>111.35223001117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80</v>
      </c>
      <c r="S30" s="15" t="n">
        <v>376.25</v>
      </c>
      <c r="T30" s="16" t="n">
        <v>280</v>
      </c>
      <c r="U30" s="17" t="n">
        <f aca="false">T30/S30*100</f>
        <v>74.4186046511628</v>
      </c>
      <c r="V30" s="17" t="n">
        <f aca="false">T30/R30*100</f>
        <v>73.6842105263158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84.48</v>
      </c>
      <c r="S31" s="15" t="n">
        <v>194.3625</v>
      </c>
      <c r="T31" s="16" t="n">
        <v>222.86</v>
      </c>
      <c r="U31" s="17" t="n">
        <f aca="false">T31/S31*100</f>
        <v>114.662036143803</v>
      </c>
      <c r="V31" s="17" t="n">
        <f aca="false">T31/R31*100</f>
        <v>78.3394263217098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3.56</v>
      </c>
      <c r="S32" s="15" t="n">
        <v>118.16</v>
      </c>
      <c r="T32" s="16" t="n">
        <v>102.52</v>
      </c>
      <c r="U32" s="17" t="n">
        <f aca="false">T32/S32*100</f>
        <v>86.7637102234259</v>
      </c>
      <c r="V32" s="17" t="n">
        <f aca="false">T32/R32*100</f>
        <v>82.971835545484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59.75</v>
      </c>
      <c r="S33" s="15" t="n">
        <v>122.05</v>
      </c>
      <c r="T33" s="16" t="n">
        <v>118.078</v>
      </c>
      <c r="U33" s="17" t="n">
        <f aca="false">T33/S33*100</f>
        <v>96.7455960671856</v>
      </c>
      <c r="V33" s="17" t="n">
        <f aca="false">T33/R33*100</f>
        <v>73.914241001565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7.81</v>
      </c>
      <c r="S34" s="15" t="n">
        <v>160.628</v>
      </c>
      <c r="T34" s="16" t="n">
        <v>138.872</v>
      </c>
      <c r="U34" s="17" t="n">
        <f aca="false">T34/S34*100</f>
        <v>86.4556615285007</v>
      </c>
      <c r="V34" s="17" t="n">
        <f aca="false">T34/R34*100</f>
        <v>82.7554972886002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2.97</v>
      </c>
      <c r="S35" s="15" t="n">
        <v>42.434</v>
      </c>
      <c r="T35" s="16" t="n">
        <v>46.532</v>
      </c>
      <c r="U35" s="17" t="n">
        <f aca="false">T35/S35*100</f>
        <v>109.657350238017</v>
      </c>
      <c r="V35" s="17" t="n">
        <f aca="false">T35/R35*100</f>
        <v>108.289504305329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48.23</v>
      </c>
      <c r="S36" s="15" t="n">
        <v>63.34</v>
      </c>
      <c r="T36" s="16" t="n">
        <v>58.006</v>
      </c>
      <c r="U36" s="17" t="n">
        <f aca="false">T36/S36*100</f>
        <v>91.5787811809283</v>
      </c>
      <c r="V36" s="17" t="n">
        <f aca="false">T36/R36*100</f>
        <v>120.269541778976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62.44</v>
      </c>
      <c r="S37" s="15" t="n">
        <v>185.714</v>
      </c>
      <c r="T37" s="16" t="n">
        <v>182.702</v>
      </c>
      <c r="U37" s="17" t="n">
        <f aca="false">T37/S37*100</f>
        <v>98.3781513510021</v>
      </c>
      <c r="V37" s="17" t="n">
        <f aca="false">T37/R37*100</f>
        <v>112.473528687515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444.18</v>
      </c>
      <c r="S38" s="15" t="n">
        <v>395.726</v>
      </c>
      <c r="T38" s="16" t="n">
        <v>429.554</v>
      </c>
      <c r="U38" s="17" t="n">
        <f aca="false">T38/S38*100</f>
        <v>108.548339002239</v>
      </c>
      <c r="V38" s="17" t="n">
        <f aca="false">T38/R38*100</f>
        <v>96.7071907785132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252.09</v>
      </c>
      <c r="S39" s="15" t="n">
        <v>195.53</v>
      </c>
      <c r="T39" s="16" t="n">
        <v>211.926</v>
      </c>
      <c r="U39" s="17" t="n">
        <f aca="false">T39/S39*100</f>
        <v>108.385414002966</v>
      </c>
      <c r="V39" s="17" t="n">
        <f aca="false">T39/R39*100</f>
        <v>84.067594906581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84.36</v>
      </c>
      <c r="S40" s="15" t="n">
        <v>295.48</v>
      </c>
      <c r="T40" s="16" t="n">
        <v>315.26</v>
      </c>
      <c r="U40" s="17" t="n">
        <f aca="false">T40/S40*100</f>
        <v>106.694192500338</v>
      </c>
      <c r="V40" s="17" t="n">
        <f aca="false">T40/R40*100</f>
        <v>82.0220626495994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26</v>
      </c>
      <c r="S41" s="15" t="n">
        <v>4.73</v>
      </c>
      <c r="T41" s="16" t="n">
        <v>4.75</v>
      </c>
      <c r="U41" s="17" t="n">
        <f aca="false">T41/S41*100</f>
        <v>100.422832980973</v>
      </c>
      <c r="V41" s="17" t="n">
        <f aca="false">T41/R41*100</f>
        <v>75.8785942492013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2.98</v>
      </c>
      <c r="S42" s="15" t="n">
        <v>90.222</v>
      </c>
      <c r="T42" s="16" t="n">
        <v>94.002</v>
      </c>
      <c r="U42" s="17" t="n">
        <f aca="false">T42/S42*100</f>
        <v>104.189665491787</v>
      </c>
      <c r="V42" s="17" t="n">
        <f aca="false">T42/R42*100</f>
        <v>113.282718727404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66.64</v>
      </c>
      <c r="S43" s="15" t="n">
        <v>72.312</v>
      </c>
      <c r="T43" s="16" t="n">
        <v>64.892</v>
      </c>
      <c r="U43" s="17" t="n">
        <f aca="false">T43/S43*100</f>
        <v>89.7389091713686</v>
      </c>
      <c r="V43" s="17" t="n">
        <f aca="false">T43/R43*100</f>
        <v>97.3769507803121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3.53</v>
      </c>
      <c r="S44" s="15" t="n">
        <v>13.88</v>
      </c>
      <c r="T44" s="16" t="n">
        <v>13.96</v>
      </c>
      <c r="U44" s="17" t="n">
        <f aca="false">T44/S44*100</f>
        <v>100.576368876081</v>
      </c>
      <c r="V44" s="17" t="n">
        <f aca="false">T44/R44*100</f>
        <v>103.178122690318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51.62</v>
      </c>
      <c r="S45" s="15" t="n">
        <v>560.88</v>
      </c>
      <c r="T45" s="16" t="n">
        <v>618.56</v>
      </c>
      <c r="U45" s="17" t="n">
        <f aca="false">T45/S45*100</f>
        <v>110.283839680502</v>
      </c>
      <c r="V45" s="17" t="n">
        <f aca="false">T45/R45*100</f>
        <v>94.9264908996041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1991.7</v>
      </c>
      <c r="S46" s="15" t="n">
        <v>1593</v>
      </c>
      <c r="T46" s="16" t="n">
        <v>1528</v>
      </c>
      <c r="U46" s="17" t="n">
        <f aca="false">T46/S46*100</f>
        <v>95.9196484620213</v>
      </c>
      <c r="V46" s="17" t="n">
        <f aca="false">T46/R46*100</f>
        <v>76.7183812823216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296.86</v>
      </c>
      <c r="S47" s="27" t="n">
        <v>4083.29</v>
      </c>
      <c r="T47" s="29" t="n">
        <v>3917.47</v>
      </c>
      <c r="U47" s="30" t="n">
        <f aca="false">T47/S47*100</f>
        <v>95.9390589451153</v>
      </c>
      <c r="V47" s="30" t="n">
        <f aca="false">T47/R47*100</f>
        <v>91.1705291771201</v>
      </c>
    </row>
    <row r="48" s="2" customFormat="true" ht="12.75" hidden="false" customHeight="true" outlineLevel="0" collapsed="false">
      <c r="A48" s="31"/>
      <c r="B48" s="32"/>
      <c r="C48" s="33"/>
      <c r="R48" s="3"/>
    </row>
    <row r="49" customFormat="false" ht="38.25" hidden="false" customHeight="true" outlineLevel="0" collapsed="false">
      <c r="A49" s="34" t="s">
        <v>7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6.75" hidden="false" customHeight="true" outlineLevel="0" collapsed="false">
      <c r="A50" s="35" t="s">
        <v>7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2-02T06:56:55Z</dcterms:modified>
  <cp:revision>0</cp:revision>
  <dc:subject/>
  <dc:title/>
</cp:coreProperties>
</file>