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23 в % к</t>
  </si>
  <si>
    <t xml:space="preserve">июнь               2022</t>
  </si>
  <si>
    <t xml:space="preserve">май        2023</t>
  </si>
  <si>
    <t xml:space="preserve">июнь       2023</t>
  </si>
  <si>
    <t xml:space="preserve">маю 2023</t>
  </si>
  <si>
    <t xml:space="preserve">июн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" activeCellId="0" sqref="U4:V4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3.77</v>
      </c>
      <c r="S6" s="17" t="n">
        <v>118.555566239316</v>
      </c>
      <c r="T6" s="18" t="n">
        <v>117.597232905983</v>
      </c>
      <c r="U6" s="19" t="n">
        <f aca="false">T6*100/S6</f>
        <v>99.1916589294519</v>
      </c>
      <c r="V6" s="19" t="n">
        <f aca="false">(T6/R6)*100</f>
        <v>87.9100193660633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40.3</v>
      </c>
      <c r="S7" s="17" t="n">
        <v>32.797</v>
      </c>
      <c r="T7" s="18" t="n">
        <v>29.097</v>
      </c>
      <c r="U7" s="19" t="n">
        <f aca="false">T7*100/S7</f>
        <v>88.7184803488124</v>
      </c>
      <c r="V7" s="19" t="n">
        <f aca="false">(T7/R7)*100</f>
        <v>72.2009925558313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4.22</v>
      </c>
      <c r="S8" s="17" t="n">
        <v>74.9152777777778</v>
      </c>
      <c r="T8" s="18" t="n">
        <v>75.2486111111111</v>
      </c>
      <c r="U8" s="19" t="n">
        <f aca="false">T8*100/S8</f>
        <v>100.444947069838</v>
      </c>
      <c r="V8" s="19" t="n">
        <f aca="false">(T8/R8)*100</f>
        <v>89.3476740811103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112.72</v>
      </c>
      <c r="S9" s="17" t="n">
        <v>60.6597222222222</v>
      </c>
      <c r="T9" s="18" t="n">
        <v>59.0458333333333</v>
      </c>
      <c r="U9" s="19" t="n">
        <f aca="false">T9*100/S9</f>
        <v>97.3394390383515</v>
      </c>
      <c r="V9" s="19" t="n">
        <f aca="false">(T9/R9)*100</f>
        <v>52.3827478116868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7.56</v>
      </c>
      <c r="S10" s="17" t="n">
        <v>40.3263888888889</v>
      </c>
      <c r="T10" s="18" t="n">
        <v>38.9708333333333</v>
      </c>
      <c r="U10" s="19" t="n">
        <f aca="false">T10*100/S10</f>
        <v>96.6385396934734</v>
      </c>
      <c r="V10" s="19" t="n">
        <f aca="false">(T10/R10)*100</f>
        <v>81.940356041491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7.15</v>
      </c>
      <c r="S11" s="17" t="n">
        <v>46.2195833333333</v>
      </c>
      <c r="T11" s="18" t="n">
        <v>44.7277777777778</v>
      </c>
      <c r="U11" s="19" t="n">
        <f aca="false">T11*100/S11</f>
        <v>96.7723517869109</v>
      </c>
      <c r="V11" s="19" t="n">
        <f aca="false">(T11/R11)*100</f>
        <v>78.2638281325945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6.47</v>
      </c>
      <c r="S12" s="17" t="n">
        <v>44.1872222222222</v>
      </c>
      <c r="T12" s="18" t="n">
        <v>45.2566666666667</v>
      </c>
      <c r="U12" s="19" t="n">
        <f aca="false">T12*100/S12</f>
        <v>102.420257238769</v>
      </c>
      <c r="V12" s="19" t="n">
        <f aca="false">(T12/R12)*100</f>
        <v>80.142848710229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101.06</v>
      </c>
      <c r="S13" s="22" t="n">
        <v>94.3149690867338</v>
      </c>
      <c r="T13" s="18" t="n">
        <v>94.3203744921392</v>
      </c>
      <c r="U13" s="19" t="n">
        <f aca="false">T13*100/S13</f>
        <v>100.005731227458</v>
      </c>
      <c r="V13" s="19" t="n">
        <f aca="false">(T13/R13)*100</f>
        <v>93.3310652010085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5.49</v>
      </c>
      <c r="S14" s="22" t="n">
        <v>57.3241025641026</v>
      </c>
      <c r="T14" s="18" t="n">
        <v>55.9394871794872</v>
      </c>
      <c r="U14" s="19" t="n">
        <f aca="false">T14*100/S14</f>
        <v>97.5845842801166</v>
      </c>
      <c r="V14" s="19" t="n">
        <f aca="false">(T14/R14)*100</f>
        <v>100.810032761736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7.63</v>
      </c>
      <c r="S15" s="17" t="n">
        <v>50.085</v>
      </c>
      <c r="T15" s="18" t="n">
        <v>49.585</v>
      </c>
      <c r="U15" s="19" t="n">
        <f aca="false">T15*100/S15</f>
        <v>99.0016971149047</v>
      </c>
      <c r="V15" s="19" t="n">
        <f aca="false">(T15/R15)*100</f>
        <v>73.318054117995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60.99</v>
      </c>
      <c r="S16" s="17" t="n">
        <v>30.474</v>
      </c>
      <c r="T16" s="18" t="n">
        <v>51.994</v>
      </c>
      <c r="U16" s="19" t="n">
        <f aca="false">T16*100/S16</f>
        <v>170.617575638249</v>
      </c>
      <c r="V16" s="19" t="n">
        <f aca="false">(T16/R16)*100</f>
        <v>85.2500409903263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20.6</v>
      </c>
      <c r="S17" s="17" t="n">
        <v>124.79</v>
      </c>
      <c r="T17" s="17" t="n">
        <v>122.97</v>
      </c>
      <c r="U17" s="19" t="n">
        <f aca="false">T17*100/S17</f>
        <v>98.5415498036702</v>
      </c>
      <c r="V17" s="19" t="n">
        <f aca="false">(T17/R17)*100</f>
        <v>101.965174129353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25.09</v>
      </c>
      <c r="S18" s="17" t="n">
        <v>137.24</v>
      </c>
      <c r="T18" s="17" t="n">
        <v>133.27</v>
      </c>
      <c r="U18" s="19" t="n">
        <f aca="false">T18*100/S18</f>
        <v>97.1072573593705</v>
      </c>
      <c r="V18" s="19" t="n">
        <f aca="false">(T18/R18)*100</f>
        <v>106.539291709969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17.69</v>
      </c>
      <c r="S19" s="17" t="n">
        <v>141.18</v>
      </c>
      <c r="T19" s="17" t="n">
        <v>121.79</v>
      </c>
      <c r="U19" s="19" t="n">
        <f aca="false">T19*100/S19</f>
        <v>86.2657600226661</v>
      </c>
      <c r="V19" s="19" t="n">
        <f aca="false">(T19/R19)*100</f>
        <v>103.48372843912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55.39</v>
      </c>
      <c r="S20" s="17" t="n">
        <v>61.176</v>
      </c>
      <c r="T20" s="18" t="n">
        <v>70.394</v>
      </c>
      <c r="U20" s="19" t="n">
        <f aca="false">T20*100/S20</f>
        <v>115.068000523081</v>
      </c>
      <c r="V20" s="19" t="n">
        <f aca="false">(T20/R20)*100</f>
        <v>127.087922007583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58.85</v>
      </c>
      <c r="S21" s="17" t="n">
        <v>38.976</v>
      </c>
      <c r="T21" s="18" t="n">
        <v>44.394</v>
      </c>
      <c r="U21" s="19" t="n">
        <f aca="false">T21*100/S21</f>
        <v>113.900862068966</v>
      </c>
      <c r="V21" s="19" t="n">
        <f aca="false">(T21/R21)*100</f>
        <v>75.4358538657604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9.99</v>
      </c>
      <c r="S22" s="17" t="n">
        <v>70.976</v>
      </c>
      <c r="T22" s="18" t="n">
        <v>60.576</v>
      </c>
      <c r="U22" s="19" t="n">
        <f aca="false">T22*100/S22</f>
        <v>85.3471596032462</v>
      </c>
      <c r="V22" s="19" t="n">
        <f aca="false">(T22/R22)*100</f>
        <v>121.176235247049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17.98</v>
      </c>
      <c r="S23" s="17" t="n">
        <v>88.776</v>
      </c>
      <c r="T23" s="18" t="n">
        <v>99.994</v>
      </c>
      <c r="U23" s="19" t="n">
        <f aca="false">T23*100/S23</f>
        <v>112.636298098585</v>
      </c>
      <c r="V23" s="19" t="n">
        <f aca="false">(T23/R23)*100</f>
        <v>84.7550432276657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4.39</v>
      </c>
      <c r="S24" s="17" t="n">
        <v>118.376</v>
      </c>
      <c r="T24" s="18" t="n">
        <v>120.994</v>
      </c>
      <c r="U24" s="19" t="n">
        <f aca="false">T24*100/S24</f>
        <v>102.211596945327</v>
      </c>
      <c r="V24" s="19" t="n">
        <f aca="false">(T24/R24)*100</f>
        <v>105.773231925868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42.78</v>
      </c>
      <c r="S25" s="17" t="n">
        <v>223.958</v>
      </c>
      <c r="T25" s="18" t="n">
        <v>214.958</v>
      </c>
      <c r="U25" s="19" t="n">
        <f aca="false">T25*100/S25</f>
        <v>95.9813893676493</v>
      </c>
      <c r="V25" s="19" t="n">
        <f aca="false">(T25/R25)*100</f>
        <v>88.5402421945795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87.59</v>
      </c>
      <c r="S26" s="17" t="n">
        <v>101.9475</v>
      </c>
      <c r="T26" s="18" t="n">
        <v>86.7425</v>
      </c>
      <c r="U26" s="19" t="n">
        <f aca="false">T26*100/S26</f>
        <v>85.0854606537679</v>
      </c>
      <c r="V26" s="19" t="n">
        <f aca="false">(T26/R26)*100</f>
        <v>99.0324237926704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72.81</v>
      </c>
      <c r="S27" s="17" t="n">
        <v>61.0384444444444</v>
      </c>
      <c r="T27" s="18" t="n">
        <v>67.0406666666667</v>
      </c>
      <c r="U27" s="19" t="n">
        <f aca="false">T27*100/S27</f>
        <v>109.833511120496</v>
      </c>
      <c r="V27" s="19" t="n">
        <f aca="false">(T27/R27)*100</f>
        <v>92.0761800119032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79.78</v>
      </c>
      <c r="S28" s="17" t="n">
        <v>240.764</v>
      </c>
      <c r="T28" s="18" t="n">
        <v>240.764</v>
      </c>
      <c r="U28" s="19" t="n">
        <f aca="false">T28*100/S28</f>
        <v>100</v>
      </c>
      <c r="V28" s="19" t="n">
        <f aca="false">(T28/R28)*100</f>
        <v>133.921459561686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8.9</v>
      </c>
      <c r="S29" s="17" t="n">
        <v>163.984333333333</v>
      </c>
      <c r="T29" s="18" t="n">
        <v>163.984333333333</v>
      </c>
      <c r="U29" s="19" t="n">
        <f aca="false">T29*100/S29</f>
        <v>100</v>
      </c>
      <c r="V29" s="19" t="n">
        <f aca="false">(T29/R29)*100</f>
        <v>127.218257046806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50</v>
      </c>
      <c r="S30" s="17" t="n">
        <v>550</v>
      </c>
      <c r="T30" s="18" t="n">
        <v>550</v>
      </c>
      <c r="U30" s="19" t="n">
        <f aca="false">T30*100/S30</f>
        <v>100</v>
      </c>
      <c r="V30" s="19" t="n">
        <f aca="false">(T30/R30)*100</f>
        <v>122.222222222222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7" t="n">
        <v>350</v>
      </c>
      <c r="T31" s="18" t="n">
        <v>350</v>
      </c>
      <c r="U31" s="19" t="n">
        <f aca="false">T31*100/S31</f>
        <v>100</v>
      </c>
      <c r="V31" s="19" t="n">
        <f aca="false">(T31/R31)*100</f>
        <v>109.3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72.62</v>
      </c>
      <c r="S32" s="17" t="n">
        <v>145.376</v>
      </c>
      <c r="T32" s="18" t="n">
        <v>180.376</v>
      </c>
      <c r="U32" s="19" t="n">
        <f aca="false">T32*100/S32</f>
        <v>124.075500770416</v>
      </c>
      <c r="V32" s="19" t="n">
        <f aca="false">(T32/R32)*100</f>
        <v>104.493106244931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80.57</v>
      </c>
      <c r="S33" s="17" t="n">
        <v>177.971</v>
      </c>
      <c r="T33" s="18" t="n">
        <v>175.721</v>
      </c>
      <c r="U33" s="19" t="n">
        <f aca="false">T33*100/S33</f>
        <v>98.7357490827157</v>
      </c>
      <c r="V33" s="19" t="n">
        <f aca="false">(T33/R33)*100</f>
        <v>97.3146148308135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71.64</v>
      </c>
      <c r="S34" s="17" t="n">
        <v>253.344387096774</v>
      </c>
      <c r="T34" s="18" t="n">
        <v>243.602451612903</v>
      </c>
      <c r="U34" s="19" t="n">
        <f aca="false">T34*100/S34</f>
        <v>96.1546669355853</v>
      </c>
      <c r="V34" s="19" t="n">
        <f aca="false">(T34/R34)*100</f>
        <v>89.6784168800262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57</v>
      </c>
      <c r="S35" s="17" t="n">
        <v>69.8630435766836</v>
      </c>
      <c r="T35" s="18" t="n">
        <v>70.2630435766836</v>
      </c>
      <c r="U35" s="19" t="n">
        <f aca="false">T35*100/S35</f>
        <v>100.572548774748</v>
      </c>
      <c r="V35" s="19" t="n">
        <f aca="false">(T35/R35)*100</f>
        <v>103.98556101329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5.94</v>
      </c>
      <c r="S36" s="17" t="n">
        <v>86.2482150537635</v>
      </c>
      <c r="T36" s="18" t="n">
        <v>87.6882150537635</v>
      </c>
      <c r="U36" s="19" t="n">
        <f aca="false">T36*100/S36</f>
        <v>101.669599769807</v>
      </c>
      <c r="V36" s="19" t="n">
        <f aca="false">(T36/R36)*100</f>
        <v>102.03422743049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49.17</v>
      </c>
      <c r="S37" s="17" t="n">
        <v>269.382522522523</v>
      </c>
      <c r="T37" s="18" t="n">
        <v>258.0503003003</v>
      </c>
      <c r="U37" s="19" t="n">
        <f aca="false">T37*100/S37</f>
        <v>95.7932600392534</v>
      </c>
      <c r="V37" s="19" t="n">
        <f aca="false">(T37/R37)*100</f>
        <v>103.563952442228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44.42</v>
      </c>
      <c r="S38" s="17" t="n">
        <v>665.755555555556</v>
      </c>
      <c r="T38" s="18" t="n">
        <v>676.866666666667</v>
      </c>
      <c r="U38" s="19" t="n">
        <f aca="false">T38*100/S38</f>
        <v>101.668947561668</v>
      </c>
      <c r="V38" s="19" t="n">
        <f aca="false">(T38/R38)*100</f>
        <v>90.925373668986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7.65</v>
      </c>
      <c r="S39" s="17" t="n">
        <v>295.94</v>
      </c>
      <c r="T39" s="18" t="n">
        <v>265.94</v>
      </c>
      <c r="U39" s="19" t="n">
        <f aca="false">T39*100/S39</f>
        <v>89.8628100290599</v>
      </c>
      <c r="V39" s="19" t="n">
        <f aca="false">(T39/R39)*100</f>
        <v>99.3611059219129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42.94</v>
      </c>
      <c r="S40" s="17" t="n">
        <v>545.94</v>
      </c>
      <c r="T40" s="18" t="n">
        <v>579.86</v>
      </c>
      <c r="U40" s="19" t="n">
        <f aca="false">T40*100/S40</f>
        <v>106.213136974759</v>
      </c>
      <c r="V40" s="19" t="n">
        <f aca="false">(T40/R40)*100</f>
        <v>106.800014734593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22</v>
      </c>
      <c r="S41" s="17" t="n">
        <v>6.85</v>
      </c>
      <c r="T41" s="18" t="n">
        <v>6.44</v>
      </c>
      <c r="U41" s="19" t="n">
        <f aca="false">T41*100/S41</f>
        <v>94.014598540146</v>
      </c>
      <c r="V41" s="19" t="n">
        <f aca="false">(T41/R41)*100</f>
        <v>103.536977491961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40.19</v>
      </c>
      <c r="S42" s="17" t="n">
        <v>240.523333333333</v>
      </c>
      <c r="T42" s="18" t="n">
        <v>216.633333333333</v>
      </c>
      <c r="U42" s="19" t="n">
        <f aca="false">T42*100/S42</f>
        <v>90.0674917194451</v>
      </c>
      <c r="V42" s="19" t="n">
        <f aca="false">(T42/R42)*100</f>
        <v>90.1924865037401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31.67</v>
      </c>
      <c r="S43" s="17" t="n">
        <v>98.7155555555556</v>
      </c>
      <c r="T43" s="18" t="n">
        <v>98.6488888888889</v>
      </c>
      <c r="U43" s="19" t="n">
        <f aca="false">T43*100/S43</f>
        <v>99.9324658952771</v>
      </c>
      <c r="V43" s="19" t="n">
        <f aca="false">(T43/R43)*100</f>
        <v>74.921310009029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2.6</v>
      </c>
      <c r="S44" s="17" t="n">
        <v>25.094</v>
      </c>
      <c r="T44" s="18" t="n">
        <v>25.794</v>
      </c>
      <c r="U44" s="19" t="n">
        <f aca="false">T44*100/S44</f>
        <v>102.789511436997</v>
      </c>
      <c r="V44" s="19" t="n">
        <f aca="false">(T44/R44)*100</f>
        <v>114.132743362832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997.86</v>
      </c>
      <c r="S45" s="17" t="n">
        <v>1117.76</v>
      </c>
      <c r="T45" s="18" t="n">
        <v>1097.87</v>
      </c>
      <c r="U45" s="19" t="n">
        <f aca="false">T45*100/S45</f>
        <v>98.2205482393358</v>
      </c>
      <c r="V45" s="19" t="n">
        <f aca="false">(T45/R45)*100</f>
        <v>110.022448038803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56.8</v>
      </c>
      <c r="S46" s="17" t="n">
        <v>1339.7</v>
      </c>
      <c r="T46" s="18" t="n">
        <v>1339.7</v>
      </c>
      <c r="U46" s="19" t="n">
        <f aca="false">T46*100/S46</f>
        <v>100</v>
      </c>
      <c r="V46" s="19" t="n">
        <f aca="false">(T46/R46)*100</f>
        <v>106.596117122852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527.49</v>
      </c>
      <c r="S47" s="29" t="n">
        <v>6268.03</v>
      </c>
      <c r="T47" s="30" t="n">
        <v>6520.62</v>
      </c>
      <c r="U47" s="31" t="n">
        <f aca="false">T47*100/S47</f>
        <v>104.029814790293</v>
      </c>
      <c r="V47" s="31" t="n">
        <f aca="false">(T47/R47)*100</f>
        <v>99.8947528069748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3-06-28T06:33:58Z</dcterms:modified>
  <cp:revision>0</cp:revision>
  <dc:subject/>
  <dc:title/>
</cp:coreProperties>
</file>