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23 в % к</t>
  </si>
  <si>
    <t xml:space="preserve">апрель               2022</t>
  </si>
  <si>
    <t xml:space="preserve">март           2023</t>
  </si>
  <si>
    <t xml:space="preserve">апрель          2023</t>
  </si>
  <si>
    <t xml:space="preserve">марту 2023</t>
  </si>
  <si>
    <t xml:space="preserve">апрелю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U47" activeCellId="0" sqref="U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27.35</v>
      </c>
      <c r="S6" s="17" t="n">
        <v>110.299186507937</v>
      </c>
      <c r="T6" s="18" t="n">
        <v>118.180566239316</v>
      </c>
      <c r="U6" s="19" t="n">
        <f aca="false">T6*100/S6</f>
        <v>107.145455901266</v>
      </c>
      <c r="V6" s="19" t="n">
        <f aca="false">(T6/R6)*100</f>
        <v>92.7998164423371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44.1</v>
      </c>
      <c r="S7" s="17" t="n">
        <v>31.947</v>
      </c>
      <c r="T7" s="18" t="n">
        <v>33.357</v>
      </c>
      <c r="U7" s="19" t="n">
        <f aca="false">T7*100/S7</f>
        <v>104.413559958682</v>
      </c>
      <c r="V7" s="19" t="n">
        <f aca="false">(T7/R7)*100</f>
        <v>75.6394557823129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3.91</v>
      </c>
      <c r="S8" s="17" t="n">
        <v>74.2902777777778</v>
      </c>
      <c r="T8" s="18" t="n">
        <v>75.0291666666667</v>
      </c>
      <c r="U8" s="19" t="n">
        <f aca="false">T8*100/S8</f>
        <v>100.994597019948</v>
      </c>
      <c r="V8" s="19" t="n">
        <f aca="false">(T8/R8)*100</f>
        <v>89.416239621817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121.78</v>
      </c>
      <c r="S9" s="17" t="n">
        <v>64.7708333333333</v>
      </c>
      <c r="T9" s="18" t="n">
        <v>62.2763888888889</v>
      </c>
      <c r="U9" s="19" t="n">
        <f aca="false">T9*100/S9</f>
        <v>96.148815267503</v>
      </c>
      <c r="V9" s="19" t="n">
        <f aca="false">(T9/R9)*100</f>
        <v>51.1384372547946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6.8</v>
      </c>
      <c r="S10" s="17" t="n">
        <v>39.9930555555556</v>
      </c>
      <c r="T10" s="18" t="n">
        <v>40.3263888888889</v>
      </c>
      <c r="U10" s="19" t="n">
        <f aca="false">T10*100/S10</f>
        <v>100.833478034381</v>
      </c>
      <c r="V10" s="19" t="n">
        <f aca="false">(T10/R10)*100</f>
        <v>86.167497625831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0.99</v>
      </c>
      <c r="S11" s="17" t="n">
        <v>48.3001388888889</v>
      </c>
      <c r="T11" s="18" t="n">
        <v>47.0056944444444</v>
      </c>
      <c r="U11" s="19" t="n">
        <f aca="false">T11*100/S11</f>
        <v>97.3199985047202</v>
      </c>
      <c r="V11" s="19" t="n">
        <f aca="false">(T11/R11)*100</f>
        <v>92.1861040291125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51.19</v>
      </c>
      <c r="S12" s="17" t="n">
        <v>46.9372222222222</v>
      </c>
      <c r="T12" s="18" t="n">
        <v>44.1872222222222</v>
      </c>
      <c r="U12" s="19" t="n">
        <f aca="false">T12*100/S12</f>
        <v>94.141110466699</v>
      </c>
      <c r="V12" s="19" t="n">
        <f aca="false">(T12/R12)*100</f>
        <v>86.3200277832042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5.93</v>
      </c>
      <c r="S13" s="22" t="n">
        <v>94.3149690867338</v>
      </c>
      <c r="T13" s="18" t="n">
        <v>96.4771312488959</v>
      </c>
      <c r="U13" s="19" t="n">
        <f aca="false">T13*100/S13</f>
        <v>102.292490983243</v>
      </c>
      <c r="V13" s="19" t="n">
        <f aca="false">(T13/R13)*100</f>
        <v>100.57034426029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4.87</v>
      </c>
      <c r="S14" s="22" t="n">
        <v>58.5769230769231</v>
      </c>
      <c r="T14" s="18" t="n">
        <v>57.3241025641026</v>
      </c>
      <c r="U14" s="19" t="n">
        <f aca="false">T14*100/S14</f>
        <v>97.8612387831035</v>
      </c>
      <c r="V14" s="19" t="n">
        <f aca="false">(T14/R14)*100</f>
        <v>104.472576205764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67.03</v>
      </c>
      <c r="S15" s="17" t="n">
        <v>50.235</v>
      </c>
      <c r="T15" s="18" t="n">
        <v>50.585</v>
      </c>
      <c r="U15" s="19" t="n">
        <f aca="false">T15*100/S15</f>
        <v>100.696725390664</v>
      </c>
      <c r="V15" s="19" t="n">
        <f aca="false">(T15/R15)*100</f>
        <v>75.4662091600776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53.17</v>
      </c>
      <c r="S16" s="17" t="n">
        <v>26.994</v>
      </c>
      <c r="T16" s="18" t="n">
        <v>28.694</v>
      </c>
      <c r="U16" s="19" t="n">
        <f aca="false">T16*100/S16</f>
        <v>106.297695784248</v>
      </c>
      <c r="V16" s="19" t="n">
        <f aca="false">(T16/R16)*100</f>
        <v>53.9665224750799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25.45</v>
      </c>
      <c r="S17" s="17" t="n">
        <v>96.73</v>
      </c>
      <c r="T17" s="17" t="n">
        <v>112.09</v>
      </c>
      <c r="U17" s="19" t="n">
        <f aca="false">T17*100/S17</f>
        <v>115.879251524863</v>
      </c>
      <c r="V17" s="19" t="n">
        <f aca="false">(T17/R17)*100</f>
        <v>89.3503387803906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54.64</v>
      </c>
      <c r="S18" s="17" t="n">
        <v>138.11</v>
      </c>
      <c r="T18" s="17" t="n">
        <v>167.54</v>
      </c>
      <c r="U18" s="19" t="n">
        <f aca="false">T18*100/S18</f>
        <v>121.30910144088</v>
      </c>
      <c r="V18" s="19" t="n">
        <f aca="false">(T18/R18)*100</f>
        <v>108.341955509571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52.99</v>
      </c>
      <c r="S19" s="17" t="n">
        <v>164.28</v>
      </c>
      <c r="T19" s="17" t="n">
        <v>164.99</v>
      </c>
      <c r="U19" s="19" t="n">
        <f aca="false">T19*100/S19</f>
        <v>100.432188945702</v>
      </c>
      <c r="V19" s="19" t="n">
        <f aca="false">(T19/R19)*100</f>
        <v>107.843649911759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71.43</v>
      </c>
      <c r="S20" s="17" t="n">
        <v>37.194</v>
      </c>
      <c r="T20" s="18" t="n">
        <v>43.794</v>
      </c>
      <c r="U20" s="19" t="n">
        <f aca="false">T20*100/S20</f>
        <v>117.744797547992</v>
      </c>
      <c r="V20" s="19" t="n">
        <f aca="false">(T20/R20)*100</f>
        <v>61.3103737925241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65.81</v>
      </c>
      <c r="S21" s="17" t="n">
        <v>29.394</v>
      </c>
      <c r="T21" s="18" t="n">
        <v>35.394</v>
      </c>
      <c r="U21" s="19" t="n">
        <f aca="false">T21*100/S21</f>
        <v>120.412329046744</v>
      </c>
      <c r="V21" s="19" t="n">
        <f aca="false">(T21/R21)*100</f>
        <v>53.7820999848047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7.49</v>
      </c>
      <c r="S22" s="17" t="n">
        <v>51.994</v>
      </c>
      <c r="T22" s="18" t="n">
        <v>66.394</v>
      </c>
      <c r="U22" s="19" t="n">
        <f aca="false">T22*100/S22</f>
        <v>127.695503327307</v>
      </c>
      <c r="V22" s="19" t="n">
        <f aca="false">(T22/R22)*100</f>
        <v>139.806275005264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05.19</v>
      </c>
      <c r="S23" s="17" t="n">
        <v>78.994</v>
      </c>
      <c r="T23" s="18" t="n">
        <v>95.894</v>
      </c>
      <c r="U23" s="19" t="n">
        <f aca="false">T23*100/S23</f>
        <v>121.394029926324</v>
      </c>
      <c r="V23" s="19" t="n">
        <f aca="false">(T23/R23)*100</f>
        <v>91.1626580473429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07.79</v>
      </c>
      <c r="S24" s="17" t="n">
        <v>109.394</v>
      </c>
      <c r="T24" s="18" t="n">
        <v>115.176</v>
      </c>
      <c r="U24" s="19" t="n">
        <f aca="false">T24*100/S24</f>
        <v>105.285481836298</v>
      </c>
      <c r="V24" s="19" t="n">
        <f aca="false">(T24/R24)*100</f>
        <v>106.85221263568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49.82</v>
      </c>
      <c r="S25" s="17" t="n">
        <v>288.776</v>
      </c>
      <c r="T25" s="18" t="n">
        <v>243.976</v>
      </c>
      <c r="U25" s="19" t="n">
        <f aca="false">T25*100/S25</f>
        <v>84.4862453943541</v>
      </c>
      <c r="V25" s="19" t="n">
        <f aca="false">(T25/R25)*100</f>
        <v>97.660715715315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95.79</v>
      </c>
      <c r="S26" s="17" t="n">
        <v>119.776</v>
      </c>
      <c r="T26" s="18" t="n">
        <v>123.47</v>
      </c>
      <c r="U26" s="19" t="n">
        <f aca="false">T26*100/S26</f>
        <v>103.084090301897</v>
      </c>
      <c r="V26" s="19" t="n">
        <f aca="false">(T26/R26)*100</f>
        <v>128.896544524481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84.39</v>
      </c>
      <c r="S27" s="17" t="n">
        <v>57.6384444444444</v>
      </c>
      <c r="T27" s="18" t="n">
        <v>58.0384444444444</v>
      </c>
      <c r="U27" s="19" t="n">
        <f aca="false">T27*100/S27</f>
        <v>100.693981254795</v>
      </c>
      <c r="V27" s="19" t="n">
        <f aca="false">(T27/R27)*100</f>
        <v>68.7740780239891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181.78</v>
      </c>
      <c r="S28" s="17" t="n">
        <v>230.776</v>
      </c>
      <c r="T28" s="18" t="n">
        <v>240.764</v>
      </c>
      <c r="U28" s="19" t="n">
        <f aca="false">T28*100/S28</f>
        <v>104.32800637848</v>
      </c>
      <c r="V28" s="19" t="n">
        <f aca="false">(T28/R28)*100</f>
        <v>132.448014082957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25.43</v>
      </c>
      <c r="S29" s="17" t="n">
        <v>155.984333333333</v>
      </c>
      <c r="T29" s="18" t="n">
        <v>163.984333333333</v>
      </c>
      <c r="U29" s="19" t="n">
        <f aca="false">T29*100/S29</f>
        <v>105.128720191985</v>
      </c>
      <c r="V29" s="19" t="n">
        <f aca="false">(T29/R29)*100</f>
        <v>130.737728879322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450</v>
      </c>
      <c r="S30" s="17" t="n">
        <v>550</v>
      </c>
      <c r="T30" s="18" t="n">
        <v>550</v>
      </c>
      <c r="U30" s="19" t="n">
        <f aca="false">T30*100/S30</f>
        <v>100</v>
      </c>
      <c r="V30" s="19" t="n">
        <f aca="false">(T30/R30)*100</f>
        <v>122.222222222222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20</v>
      </c>
      <c r="S31" s="17" t="n">
        <v>350</v>
      </c>
      <c r="T31" s="18" t="n">
        <v>350</v>
      </c>
      <c r="U31" s="19" t="n">
        <f aca="false">T31*100/S31</f>
        <v>100</v>
      </c>
      <c r="V31" s="19" t="n">
        <f aca="false">(T31/R31)*100</f>
        <v>109.37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75.06</v>
      </c>
      <c r="S32" s="17" t="n">
        <v>162.976</v>
      </c>
      <c r="T32" s="18" t="n">
        <v>143.976</v>
      </c>
      <c r="U32" s="19" t="n">
        <f aca="false">T32*100/S32</f>
        <v>88.3418417435696</v>
      </c>
      <c r="V32" s="19" t="n">
        <f aca="false">(T32/R32)*100</f>
        <v>82.2438021249857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89.47</v>
      </c>
      <c r="S33" s="17" t="n">
        <v>177.971</v>
      </c>
      <c r="T33" s="18" t="n">
        <v>177.971</v>
      </c>
      <c r="U33" s="19" t="n">
        <f aca="false">T33*100/S33</f>
        <v>100</v>
      </c>
      <c r="V33" s="19" t="n">
        <f aca="false">(T33/R33)*100</f>
        <v>93.9309653243258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61.98</v>
      </c>
      <c r="S34" s="17" t="n">
        <v>253.376</v>
      </c>
      <c r="T34" s="18" t="n">
        <v>253.344387096774</v>
      </c>
      <c r="U34" s="19" t="n">
        <f aca="false">T34*100/S34</f>
        <v>99.9875233237458</v>
      </c>
      <c r="V34" s="19" t="n">
        <f aca="false">(T34/R34)*100</f>
        <v>96.7037129157853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5.79</v>
      </c>
      <c r="S35" s="17" t="n">
        <v>69.1834736842105</v>
      </c>
      <c r="T35" s="18" t="n">
        <v>70.0630435766836</v>
      </c>
      <c r="U35" s="19" t="n">
        <f aca="false">T35*100/S35</f>
        <v>101.2713583832</v>
      </c>
      <c r="V35" s="19" t="n">
        <f aca="false">(T35/R35)*100</f>
        <v>106.494974276765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4.94</v>
      </c>
      <c r="S36" s="17" t="n">
        <v>87.188</v>
      </c>
      <c r="T36" s="18" t="n">
        <v>87.0482150537634</v>
      </c>
      <c r="U36" s="19" t="n">
        <f aca="false">T36*100/S36</f>
        <v>99.8396740993754</v>
      </c>
      <c r="V36" s="19" t="n">
        <f aca="false">(T36/R36)*100</f>
        <v>102.482005007963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50.24</v>
      </c>
      <c r="S37" s="17" t="n">
        <v>270.970716966967</v>
      </c>
      <c r="T37" s="18" t="n">
        <v>268.970716966967</v>
      </c>
      <c r="U37" s="19" t="n">
        <f aca="false">T37*100/S37</f>
        <v>99.2619128655722</v>
      </c>
      <c r="V37" s="19" t="n">
        <f aca="false">(T37/R37)*100</f>
        <v>107.485101089741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697.98</v>
      </c>
      <c r="S38" s="17" t="n">
        <v>732.422222222222</v>
      </c>
      <c r="T38" s="18" t="n">
        <v>710.2</v>
      </c>
      <c r="U38" s="19" t="n">
        <f aca="false">T38*100/S38</f>
        <v>96.9659273643011</v>
      </c>
      <c r="V38" s="19" t="n">
        <f aca="false">(T38/R38)*100</f>
        <v>101.750766497607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79.15</v>
      </c>
      <c r="S39" s="17" t="n">
        <v>279.44</v>
      </c>
      <c r="T39" s="18" t="n">
        <v>294.44</v>
      </c>
      <c r="U39" s="19" t="n">
        <f aca="false">T39*100/S39</f>
        <v>105.367878614372</v>
      </c>
      <c r="V39" s="19" t="n">
        <f aca="false">(T39/R39)*100</f>
        <v>105.477341930862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30.94</v>
      </c>
      <c r="S40" s="17" t="n">
        <v>539.74</v>
      </c>
      <c r="T40" s="18" t="n">
        <v>545.94</v>
      </c>
      <c r="U40" s="19" t="n">
        <f aca="false">T40*100/S40</f>
        <v>101.148701226516</v>
      </c>
      <c r="V40" s="19" t="n">
        <f aca="false">(T40/R40)*100</f>
        <v>102.825177986213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85</v>
      </c>
      <c r="S41" s="17" t="n">
        <v>7.22</v>
      </c>
      <c r="T41" s="18" t="n">
        <v>7.43</v>
      </c>
      <c r="U41" s="19" t="n">
        <f aca="false">T41*100/S41</f>
        <v>102.908587257618</v>
      </c>
      <c r="V41" s="19" t="n">
        <f aca="false">(T41/R41)*100</f>
        <v>94.6496815286624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32.41</v>
      </c>
      <c r="S42" s="17" t="n">
        <v>239.229215686275</v>
      </c>
      <c r="T42" s="18" t="n">
        <v>240.523333333333</v>
      </c>
      <c r="U42" s="19" t="n">
        <f aca="false">T42*100/S42</f>
        <v>100.540953011674</v>
      </c>
      <c r="V42" s="19" t="n">
        <f aca="false">(T42/R42)*100</f>
        <v>103.490957072989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34.95</v>
      </c>
      <c r="S43" s="17" t="n">
        <v>96.9377777777778</v>
      </c>
      <c r="T43" s="18" t="n">
        <v>100.938</v>
      </c>
      <c r="U43" s="19" t="n">
        <f aca="false">T43*100/S43</f>
        <v>104.126587501719</v>
      </c>
      <c r="V43" s="19" t="n">
        <f aca="false">(T43/R43)*100</f>
        <v>74.796591330122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3.2</v>
      </c>
      <c r="S44" s="17" t="n">
        <v>25.494</v>
      </c>
      <c r="T44" s="18" t="n">
        <v>25.494</v>
      </c>
      <c r="U44" s="19" t="n">
        <f aca="false">T44*100/S44</f>
        <v>100</v>
      </c>
      <c r="V44" s="19" t="n">
        <f aca="false">(T44/R44)*100</f>
        <v>109.887931034483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915.96</v>
      </c>
      <c r="S45" s="17" t="n">
        <v>1177.76</v>
      </c>
      <c r="T45" s="18" t="n">
        <v>1117.76</v>
      </c>
      <c r="U45" s="19" t="n">
        <f aca="false">T45*100/S45</f>
        <v>94.9055834805054</v>
      </c>
      <c r="V45" s="19" t="n">
        <f aca="false">(T45/R45)*100</f>
        <v>122.031529761125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38.8</v>
      </c>
      <c r="S46" s="17" t="n">
        <v>1239.7</v>
      </c>
      <c r="T46" s="18" t="n">
        <v>1339.7</v>
      </c>
      <c r="U46" s="19" t="n">
        <f aca="false">T46*100/S46</f>
        <v>108.066467693797</v>
      </c>
      <c r="V46" s="19" t="n">
        <f aca="false">(T46/R46)*100</f>
        <v>108.144979011947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504.37</v>
      </c>
      <c r="S47" s="29" t="n">
        <v>6101.86</v>
      </c>
      <c r="T47" s="30" t="n">
        <v>6259.7</v>
      </c>
      <c r="U47" s="31" t="n">
        <f aca="false">T47*100/S47</f>
        <v>102.586752236203</v>
      </c>
      <c r="V47" s="31" t="n">
        <f aca="false">(T47/R47)*100</f>
        <v>96.2383751231864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2-12-20T11:40:35Z</cp:lastPrinted>
  <dcterms:modified xsi:type="dcterms:W3CDTF">2023-04-26T11:40:25Z</dcterms:modified>
  <cp:revision>0</cp:revision>
  <dc:subject/>
  <dc:title/>
</cp:coreProperties>
</file>