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24 в % к</t>
  </si>
  <si>
    <t xml:space="preserve">декабрь         2023</t>
  </si>
  <si>
    <t xml:space="preserve">ноябрь     2024</t>
  </si>
  <si>
    <t xml:space="preserve">декабрь         2024</t>
  </si>
  <si>
    <t xml:space="preserve">ноябрю 2024</t>
  </si>
  <si>
    <t xml:space="preserve">декабр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" activeCellId="0" sqref="R6: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22.79</v>
      </c>
      <c r="S6" s="17" t="n">
        <v>158.763472222222</v>
      </c>
      <c r="T6" s="18" t="n">
        <v>158.763472222222</v>
      </c>
      <c r="U6" s="19" t="n">
        <f aca="false">T6*100/S6</f>
        <v>100</v>
      </c>
      <c r="V6" s="19" t="n">
        <f aca="false">(T6/R6)*100</f>
        <v>129.296744215508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28</v>
      </c>
      <c r="S7" s="17" t="n">
        <v>34.047</v>
      </c>
      <c r="T7" s="18" t="n">
        <v>34.647</v>
      </c>
      <c r="U7" s="19" t="n">
        <f aca="false">T7*100/S7</f>
        <v>101.762269803507</v>
      </c>
      <c r="V7" s="19" t="n">
        <f aca="false">(T7/R7)*100</f>
        <v>118.329918032787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9.8</v>
      </c>
      <c r="S8" s="17" t="n">
        <v>85.6013888888889</v>
      </c>
      <c r="T8" s="18" t="n">
        <v>85.6013888888889</v>
      </c>
      <c r="U8" s="19" t="n">
        <f aca="false">T8*100/S8</f>
        <v>100</v>
      </c>
      <c r="V8" s="19" t="n">
        <f aca="false">(T8/R8)*100</f>
        <v>95.324486513239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8.78</v>
      </c>
      <c r="S9" s="17" t="n">
        <v>52.8541666666667</v>
      </c>
      <c r="T9" s="18" t="n">
        <v>52.8541666666667</v>
      </c>
      <c r="U9" s="19" t="n">
        <f aca="false">T9*100/S9</f>
        <v>100</v>
      </c>
      <c r="V9" s="19" t="n">
        <f aca="false">(T9/R9)*100</f>
        <v>89.918623114438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55</v>
      </c>
      <c r="S10" s="17" t="n">
        <v>44.5291666666667</v>
      </c>
      <c r="T10" s="18" t="n">
        <v>44.2791666666667</v>
      </c>
      <c r="U10" s="19" t="n">
        <f aca="false">T10*100/S10</f>
        <v>99.4385702255076</v>
      </c>
      <c r="V10" s="19" t="n">
        <f aca="false">(T10/R10)*100</f>
        <v>109.19646526921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95</v>
      </c>
      <c r="S11" s="17" t="n">
        <v>53.2529166666667</v>
      </c>
      <c r="T11" s="18" t="n">
        <v>53.2529166666667</v>
      </c>
      <c r="U11" s="19" t="n">
        <f aca="false">T11*100/S11</f>
        <v>100</v>
      </c>
      <c r="V11" s="19" t="n">
        <f aca="false">(T11/R11)*100</f>
        <v>118.47144975899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88</v>
      </c>
      <c r="S12" s="17" t="n">
        <v>48.465</v>
      </c>
      <c r="T12" s="18" t="n">
        <v>48.465</v>
      </c>
      <c r="U12" s="19" t="n">
        <f aca="false">T12*100/S12</f>
        <v>100</v>
      </c>
      <c r="V12" s="19" t="n">
        <f aca="false">(T12/R12)*100</f>
        <v>103.38097269624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4.32</v>
      </c>
      <c r="S13" s="22" t="n">
        <v>108.151146440558</v>
      </c>
      <c r="T13" s="18" t="n">
        <v>108.151146440558</v>
      </c>
      <c r="U13" s="19" t="n">
        <f aca="false">T13*100/S13</f>
        <v>100</v>
      </c>
      <c r="V13" s="19" t="n">
        <f aca="false">(T13/R13)*100</f>
        <v>114.66406535258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6.4</v>
      </c>
      <c r="S14" s="22" t="n">
        <v>58.6061538461538</v>
      </c>
      <c r="T14" s="18" t="n">
        <v>58.6061538461538</v>
      </c>
      <c r="U14" s="19" t="n">
        <f aca="false">T14*100/S14</f>
        <v>100</v>
      </c>
      <c r="V14" s="19" t="n">
        <f aca="false">(T14/R14)*100</f>
        <v>103.91162029459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49</v>
      </c>
      <c r="S15" s="17" t="n">
        <v>50.635</v>
      </c>
      <c r="T15" s="18" t="n">
        <v>50.635</v>
      </c>
      <c r="U15" s="19" t="n">
        <f aca="false">T15*100/S15</f>
        <v>100</v>
      </c>
      <c r="V15" s="19" t="n">
        <f aca="false">(T15/R15)*100</f>
        <v>104.423592493298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19.19</v>
      </c>
      <c r="S16" s="17" t="n">
        <v>49.714</v>
      </c>
      <c r="T16" s="18" t="n">
        <v>49.674</v>
      </c>
      <c r="U16" s="19" t="n">
        <f aca="false">T16*100/S16</f>
        <v>99.9195397674699</v>
      </c>
      <c r="V16" s="19" t="n">
        <f aca="false">(T16/R16)*100</f>
        <v>258.85356956748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93.3</v>
      </c>
      <c r="S17" s="17" t="n">
        <v>102.19</v>
      </c>
      <c r="T17" s="17" t="n">
        <v>102.19</v>
      </c>
      <c r="U17" s="19" t="n">
        <f aca="false">T17*100/S17</f>
        <v>100</v>
      </c>
      <c r="V17" s="19" t="n">
        <f aca="false">(T17/R17)*100</f>
        <v>109.52840300107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80.28</v>
      </c>
      <c r="S18" s="17" t="n">
        <v>204.3</v>
      </c>
      <c r="T18" s="17" t="n">
        <v>204.3</v>
      </c>
      <c r="U18" s="19" t="n">
        <f aca="false">T18*100/S18</f>
        <v>100</v>
      </c>
      <c r="V18" s="19" t="n">
        <f aca="false">(T18/R18)*100</f>
        <v>113.32371865986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66.99</v>
      </c>
      <c r="S19" s="17" t="n">
        <v>180.49</v>
      </c>
      <c r="T19" s="17" t="n">
        <v>184.69</v>
      </c>
      <c r="U19" s="19" t="n">
        <f aca="false">T19*100/S19</f>
        <v>102.326998725691</v>
      </c>
      <c r="V19" s="19" t="n">
        <f aca="false">(T19/R19)*100</f>
        <v>110.59943709204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3.99</v>
      </c>
      <c r="S20" s="17" t="n">
        <v>42.514</v>
      </c>
      <c r="T20" s="18" t="n">
        <v>41.594</v>
      </c>
      <c r="U20" s="19" t="n">
        <f aca="false">T20*100/S20</f>
        <v>97.8360069624124</v>
      </c>
      <c r="V20" s="19" t="n">
        <f aca="false">(T20/R20)*100</f>
        <v>122.371285672257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6.39</v>
      </c>
      <c r="S21" s="17" t="n">
        <v>38.994</v>
      </c>
      <c r="T21" s="18" t="n">
        <v>38.994</v>
      </c>
      <c r="U21" s="19" t="n">
        <f aca="false">T21*100/S21</f>
        <v>100</v>
      </c>
      <c r="V21" s="19" t="n">
        <f aca="false">(T21/R21)*100</f>
        <v>147.76051534672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9.99</v>
      </c>
      <c r="S22" s="17" t="n">
        <v>49.994</v>
      </c>
      <c r="T22" s="18" t="n">
        <v>51.194</v>
      </c>
      <c r="U22" s="19" t="n">
        <f aca="false">T22*100/S22</f>
        <v>102.400288034564</v>
      </c>
      <c r="V22" s="19" t="n">
        <f aca="false">(T22/R22)*100</f>
        <v>170.70356785595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7.99</v>
      </c>
      <c r="S23" s="17" t="n">
        <v>126.994</v>
      </c>
      <c r="T23" s="18" t="n">
        <v>126.994</v>
      </c>
      <c r="U23" s="19" t="n">
        <f aca="false">T23*100/S23</f>
        <v>100</v>
      </c>
      <c r="V23" s="19" t="n">
        <f aca="false">(T23/R23)*100</f>
        <v>129.59893866721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52.98</v>
      </c>
      <c r="S24" s="17" t="n">
        <v>185.976</v>
      </c>
      <c r="T24" s="18" t="n">
        <v>185.976</v>
      </c>
      <c r="U24" s="19" t="n">
        <f aca="false">T24*100/S24</f>
        <v>100</v>
      </c>
      <c r="V24" s="19" t="n">
        <f aca="false">(T24/R24)*100</f>
        <v>121.568832527128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38.98</v>
      </c>
      <c r="S25" s="17" t="n">
        <v>189.576</v>
      </c>
      <c r="T25" s="18" t="n">
        <v>189.576</v>
      </c>
      <c r="U25" s="19" t="n">
        <f aca="false">T25*100/S25</f>
        <v>100</v>
      </c>
      <c r="V25" s="19" t="n">
        <f aca="false">(T25/R25)*100</f>
        <v>79.3271403464725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29.97</v>
      </c>
      <c r="S26" s="17" t="n">
        <v>157.976</v>
      </c>
      <c r="T26" s="18" t="n">
        <v>157.976</v>
      </c>
      <c r="U26" s="19" t="n">
        <f aca="false">T26*100/S26</f>
        <v>100</v>
      </c>
      <c r="V26" s="19" t="n">
        <f aca="false">(T26/R26)*100</f>
        <v>121.548049549896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5.94</v>
      </c>
      <c r="S27" s="17" t="n">
        <v>67.0606666666667</v>
      </c>
      <c r="T27" s="18" t="n">
        <v>67.0606666666667</v>
      </c>
      <c r="U27" s="19" t="n">
        <f aca="false">T27*100/S27</f>
        <v>100</v>
      </c>
      <c r="V27" s="19" t="n">
        <f aca="false">(T27/R27)*100</f>
        <v>101.699524820544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17.76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104.59313005143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57.7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104.354164025859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8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05.26315789473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19.98</v>
      </c>
      <c r="S32" s="17" t="n">
        <v>198.776</v>
      </c>
      <c r="T32" s="18" t="n">
        <v>202.776</v>
      </c>
      <c r="U32" s="19" t="n">
        <f aca="false">T32*100/S32</f>
        <v>102.012315370065</v>
      </c>
      <c r="V32" s="19" t="n">
        <f aca="false">(T32/R32)*100</f>
        <v>92.1792890262751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04.97</v>
      </c>
      <c r="S33" s="17" t="n">
        <v>181.871</v>
      </c>
      <c r="T33" s="18" t="n">
        <v>187.871</v>
      </c>
      <c r="U33" s="19" t="n">
        <f aca="false">T33*100/S33</f>
        <v>103.299041628407</v>
      </c>
      <c r="V33" s="19" t="n">
        <f aca="false">(T33/R33)*100</f>
        <v>91.6578035810119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57.98</v>
      </c>
      <c r="S34" s="17" t="n">
        <v>313.109846153846</v>
      </c>
      <c r="T34" s="18" t="n">
        <v>319.109846153846</v>
      </c>
      <c r="U34" s="19" t="n">
        <f aca="false">T34*100/S34</f>
        <v>101.916260403083</v>
      </c>
      <c r="V34" s="19" t="n">
        <f aca="false">(T34/R34)*100</f>
        <v>123.69557568565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8.26</v>
      </c>
      <c r="S35" s="17" t="n">
        <v>78.6888500282965</v>
      </c>
      <c r="T35" s="18" t="n">
        <v>78.1488500282966</v>
      </c>
      <c r="U35" s="19" t="n">
        <f aca="false">T35*100/S35</f>
        <v>99.3137528381647</v>
      </c>
      <c r="V35" s="19" t="n">
        <f aca="false">(T35/R35)*100</f>
        <v>114.48703490814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6.65</v>
      </c>
      <c r="S36" s="17" t="n">
        <v>100.448215053763</v>
      </c>
      <c r="T36" s="18" t="n">
        <v>100.448215053763</v>
      </c>
      <c r="U36" s="19" t="n">
        <f aca="false">T36*100/S36</f>
        <v>100</v>
      </c>
      <c r="V36" s="19" t="n">
        <f aca="false">(T36/R36)*100</f>
        <v>115.924079692745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9.84</v>
      </c>
      <c r="S37" s="17" t="n">
        <v>275.828633633634</v>
      </c>
      <c r="T37" s="18" t="n">
        <v>275.828633633634</v>
      </c>
      <c r="U37" s="19" t="n">
        <f aca="false">T37*100/S37</f>
        <v>100</v>
      </c>
      <c r="V37" s="19" t="n">
        <f aca="false">(T37/R37)*100</f>
        <v>106.15326109668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97.09</v>
      </c>
      <c r="S38" s="17" t="n">
        <v>890.543055555556</v>
      </c>
      <c r="T38" s="18" t="n">
        <v>890.543055555556</v>
      </c>
      <c r="U38" s="19" t="n">
        <f aca="false">T38*100/S38</f>
        <v>100</v>
      </c>
      <c r="V38" s="19" t="n">
        <f aca="false">(T38/R38)*100</f>
        <v>127.75151781772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8.94</v>
      </c>
      <c r="S39" s="17" t="n">
        <v>293.44</v>
      </c>
      <c r="T39" s="18" t="n">
        <v>293.44</v>
      </c>
      <c r="U39" s="19" t="n">
        <f aca="false">T39*100/S39</f>
        <v>100</v>
      </c>
      <c r="V39" s="19" t="n">
        <f aca="false">(T39/R39)*100</f>
        <v>109.10983862571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90.87</v>
      </c>
      <c r="S40" s="17" t="n">
        <v>688.855757575758</v>
      </c>
      <c r="T40" s="18" t="n">
        <v>688.855757575758</v>
      </c>
      <c r="U40" s="19" t="n">
        <f aca="false">T40*100/S40</f>
        <v>100</v>
      </c>
      <c r="V40" s="19" t="n">
        <f aca="false">(T40/R40)*100</f>
        <v>116.58330217742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3.68</v>
      </c>
      <c r="S41" s="17" t="n">
        <v>10.53</v>
      </c>
      <c r="T41" s="18" t="n">
        <v>11.07</v>
      </c>
      <c r="U41" s="19" t="n">
        <f aca="false">T41*100/S41</f>
        <v>105.128205128205</v>
      </c>
      <c r="V41" s="19" t="n">
        <f aca="false">(T41/R41)*100</f>
        <v>80.921052631579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21.41</v>
      </c>
      <c r="S42" s="17" t="n">
        <v>224.412222222222</v>
      </c>
      <c r="T42" s="18" t="n">
        <v>224.412222222222</v>
      </c>
      <c r="U42" s="19" t="n">
        <f aca="false">T42*100/S42</f>
        <v>100</v>
      </c>
      <c r="V42" s="19" t="n">
        <f aca="false">(T42/R42)*100</f>
        <v>101.35595601925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4.16</v>
      </c>
      <c r="S43" s="17" t="n">
        <v>104.215555555556</v>
      </c>
      <c r="T43" s="18" t="n">
        <v>111.104888888889</v>
      </c>
      <c r="U43" s="19" t="n">
        <f aca="false">T43*100/S43</f>
        <v>106.610657398128</v>
      </c>
      <c r="V43" s="19" t="n">
        <f aca="false">(T43/R43)*100</f>
        <v>106.66752005461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</v>
      </c>
      <c r="S44" s="17" t="n">
        <v>28.294</v>
      </c>
      <c r="T44" s="18" t="n">
        <v>28.294</v>
      </c>
      <c r="U44" s="19" t="n">
        <f aca="false">T44*100/S44</f>
        <v>100</v>
      </c>
      <c r="V44" s="19" t="n">
        <f aca="false">(T44/R44)*100</f>
        <v>108.86494805694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87.87</v>
      </c>
      <c r="S45" s="17" t="n">
        <v>1197.77</v>
      </c>
      <c r="T45" s="18" t="n">
        <v>1197.77</v>
      </c>
      <c r="U45" s="19" t="n">
        <f aca="false">T45*100/S45</f>
        <v>100</v>
      </c>
      <c r="V45" s="19" t="n">
        <f aca="false">(T45/R45)*100</f>
        <v>110.1023100186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11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6.9505222230693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370.19</v>
      </c>
      <c r="S47" s="29" t="n">
        <v>7140.05</v>
      </c>
      <c r="T47" s="30" t="n">
        <v>7172.85</v>
      </c>
      <c r="U47" s="31" t="n">
        <f aca="false">T47*100/S47</f>
        <v>100.459380536551</v>
      </c>
      <c r="V47" s="31" t="n">
        <f aca="false">(T47/R47)*100</f>
        <v>112.600252111789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12-17T07:55:30Z</dcterms:modified>
  <cp:revision>0</cp:revision>
  <dc:subject/>
  <dc:title/>
</cp:coreProperties>
</file>