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22 в % к</t>
  </si>
  <si>
    <t xml:space="preserve">сентябрь 2021</t>
  </si>
  <si>
    <t xml:space="preserve">август
 2022</t>
  </si>
  <si>
    <t xml:space="preserve">сентябрь
 2022</t>
  </si>
  <si>
    <t xml:space="preserve">августу 2022</t>
  </si>
  <si>
    <t xml:space="preserve">сентябр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7.5356944444444</v>
      </c>
      <c r="S6" s="18" t="n">
        <v>137.674186507937</v>
      </c>
      <c r="T6" s="18" t="n">
        <v>132.924186507937</v>
      </c>
      <c r="U6" s="19" t="n">
        <f aca="false">T6/S6*100</f>
        <v>96.5498252646467</v>
      </c>
      <c r="V6" s="19" t="n">
        <f aca="false">T6/R6*100</f>
        <v>136.28260634741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8.177</v>
      </c>
      <c r="S7" s="18" t="n">
        <v>36.577</v>
      </c>
      <c r="T7" s="18" t="n">
        <v>36.097</v>
      </c>
      <c r="U7" s="19" t="n">
        <f aca="false">T7/S7*100</f>
        <v>98.6876999207152</v>
      </c>
      <c r="V7" s="19" t="n">
        <f aca="false">T7/R7*100</f>
        <v>128.108031373106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3.8347222222222</v>
      </c>
      <c r="S8" s="18" t="n">
        <v>81.2208333333334</v>
      </c>
      <c r="T8" s="18" t="n">
        <v>80.7708333333333</v>
      </c>
      <c r="U8" s="19" t="n">
        <f aca="false">T8/S8*100</f>
        <v>99.4459549581901</v>
      </c>
      <c r="V8" s="19" t="n">
        <f aca="false">T8/R8*100</f>
        <v>150.034828822786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9.3793888888889</v>
      </c>
      <c r="S9" s="18" t="n">
        <v>100.659722222222</v>
      </c>
      <c r="T9" s="18" t="n">
        <v>89.0486111111111</v>
      </c>
      <c r="U9" s="19" t="n">
        <f aca="false">T9/S9*100</f>
        <v>88.4649879268713</v>
      </c>
      <c r="V9" s="19" t="n">
        <f aca="false">T9/R9*100</f>
        <v>112.181023761416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4.5763888888889</v>
      </c>
      <c r="S10" s="18" t="n">
        <v>41.2708333333333</v>
      </c>
      <c r="T10" s="18" t="n">
        <v>40.6486111111111</v>
      </c>
      <c r="U10" s="19" t="n">
        <f aca="false">T10/S10*100</f>
        <v>98.4923439340401</v>
      </c>
      <c r="V10" s="19" t="n">
        <f aca="false">T10/R10*100</f>
        <v>91.188658669574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7723611111111</v>
      </c>
      <c r="S11" s="18" t="n">
        <v>55.8501388888889</v>
      </c>
      <c r="T11" s="18" t="n">
        <v>56.8223611111111</v>
      </c>
      <c r="U11" s="19" t="n">
        <f aca="false">T11/S11*100</f>
        <v>101.740769569358</v>
      </c>
      <c r="V11" s="19" t="n">
        <f aca="false">T11/R11*100</f>
        <v>126.91392569200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1488492063492</v>
      </c>
      <c r="S12" s="18" t="n">
        <v>52.1344444444444</v>
      </c>
      <c r="T12" s="18" t="n">
        <v>58.2626190476191</v>
      </c>
      <c r="U12" s="19" t="n">
        <f aca="false">T12/S12*100</f>
        <v>111.754560096454</v>
      </c>
      <c r="V12" s="19" t="n">
        <f aca="false">T12/R12*100</f>
        <v>126.24934326553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1.4623211446741</v>
      </c>
      <c r="S13" s="23" t="n">
        <v>99.5255405405405</v>
      </c>
      <c r="T13" s="23" t="n">
        <v>107.390405405405</v>
      </c>
      <c r="U13" s="19" t="n">
        <f aca="false">T13/S13*100</f>
        <v>107.902358351584</v>
      </c>
      <c r="V13" s="19" t="n">
        <f aca="false">T13/R13*100</f>
        <v>117.414913662137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48.6164102564103</v>
      </c>
      <c r="S14" s="23" t="n">
        <v>55.4266666666667</v>
      </c>
      <c r="T14" s="23" t="n">
        <v>55.4266666666667</v>
      </c>
      <c r="U14" s="19" t="n">
        <f aca="false">T14/S14*100</f>
        <v>100</v>
      </c>
      <c r="V14" s="19" t="n">
        <f aca="false">T14/R14*100</f>
        <v>114.00814328811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3.6355555555556</v>
      </c>
      <c r="S15" s="18" t="n">
        <v>67.48</v>
      </c>
      <c r="T15" s="18" t="n">
        <v>66.38</v>
      </c>
      <c r="U15" s="19" t="n">
        <f aca="false">T15/S15*100</f>
        <v>98.3698873740368</v>
      </c>
      <c r="V15" s="19" t="n">
        <f aca="false">T15/R15*100</f>
        <v>123.76118660921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9.594</v>
      </c>
      <c r="S16" s="18" t="n">
        <v>31.874</v>
      </c>
      <c r="T16" s="18" t="n">
        <v>25.914</v>
      </c>
      <c r="U16" s="19" t="n">
        <f aca="false">T16/S16*100</f>
        <v>81.301374160758</v>
      </c>
      <c r="V16" s="19" t="n">
        <f aca="false">T16/R16*100</f>
        <v>87.565046968980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7.42</v>
      </c>
      <c r="S17" s="18" t="n">
        <v>94.205</v>
      </c>
      <c r="T17" s="18" t="n">
        <f aca="false">179.93/2</f>
        <v>89.965</v>
      </c>
      <c r="U17" s="19" t="n">
        <f aca="false">T17/S17*100</f>
        <v>95.4991773260443</v>
      </c>
      <c r="V17" s="19" t="n">
        <f aca="false">T17/R17*100</f>
        <v>116.20382330147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00.27</v>
      </c>
      <c r="S18" s="18" t="n">
        <v>110.665</v>
      </c>
      <c r="T18" s="18" t="n">
        <v>121.615</v>
      </c>
      <c r="U18" s="19" t="n">
        <f aca="false">T18/S18*100</f>
        <v>109.894727330231</v>
      </c>
      <c r="V18" s="19" t="n">
        <f aca="false">T18/R18*100</f>
        <v>121.287523686048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85.79</v>
      </c>
      <c r="S19" s="18" t="n">
        <v>99.89</v>
      </c>
      <c r="T19" s="18" t="n">
        <v>98.3</v>
      </c>
      <c r="U19" s="19" t="n">
        <f aca="false">T19/S19*100</f>
        <v>98.4082490739814</v>
      </c>
      <c r="V19" s="19" t="n">
        <f aca="false">T19/R19*100</f>
        <v>114.58211912810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7.094</v>
      </c>
      <c r="S20" s="18" t="n">
        <v>37.194</v>
      </c>
      <c r="T20" s="18" t="n">
        <v>31.314</v>
      </c>
      <c r="U20" s="19" t="n">
        <f aca="false">T20/S20*100</f>
        <v>84.1909985481529</v>
      </c>
      <c r="V20" s="19" t="n">
        <f aca="false">T20/R20*100</f>
        <v>84.417965169569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8.794</v>
      </c>
      <c r="S21" s="18" t="n">
        <v>30.434</v>
      </c>
      <c r="T21" s="18" t="n">
        <v>27.594</v>
      </c>
      <c r="U21" s="19" t="n">
        <f aca="false">T21/S21*100</f>
        <v>90.6683314713807</v>
      </c>
      <c r="V21" s="19" t="n">
        <f aca="false">T21/R21*100</f>
        <v>95.832465096895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8.394</v>
      </c>
      <c r="S22" s="18" t="n">
        <v>41.474</v>
      </c>
      <c r="T22" s="18" t="n">
        <v>30.794</v>
      </c>
      <c r="U22" s="19" t="n">
        <f aca="false">T22/S22*100</f>
        <v>74.2489270386266</v>
      </c>
      <c r="V22" s="19" t="n">
        <f aca="false">T22/R22*100</f>
        <v>108.45248996266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0.394</v>
      </c>
      <c r="S23" s="18" t="n">
        <v>93.976</v>
      </c>
      <c r="T23" s="18" t="n">
        <v>73.994</v>
      </c>
      <c r="U23" s="19" t="n">
        <f aca="false">T23/S23*100</f>
        <v>78.7371243721801</v>
      </c>
      <c r="V23" s="19" t="n">
        <f aca="false">T23/R23*100</f>
        <v>105.114072222064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6.594</v>
      </c>
      <c r="S24" s="18" t="n">
        <v>94.994</v>
      </c>
      <c r="T24" s="18" t="n">
        <v>102.994</v>
      </c>
      <c r="U24" s="19" t="n">
        <f aca="false">T24/S24*100</f>
        <v>108.421584521128</v>
      </c>
      <c r="V24" s="19" t="n">
        <f aca="false">T24/R24*100</f>
        <v>96.622699213839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00.894</v>
      </c>
      <c r="S25" s="18" t="n">
        <v>128.958</v>
      </c>
      <c r="T25" s="18" t="n">
        <v>106.594</v>
      </c>
      <c r="U25" s="19" t="n">
        <f aca="false">T25/S25*100</f>
        <v>82.6579196327487</v>
      </c>
      <c r="V25" s="19" t="n">
        <f aca="false">T25/R25*100</f>
        <v>105.649493527861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2.994</v>
      </c>
      <c r="S26" s="18" t="n">
        <v>82.994</v>
      </c>
      <c r="T26" s="18" t="n">
        <v>80.9925</v>
      </c>
      <c r="U26" s="19" t="n">
        <f aca="false">T26/S26*100</f>
        <v>97.5883798828831</v>
      </c>
      <c r="V26" s="19" t="n">
        <f aca="false">T26/R26*100</f>
        <v>128.57176873988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0.6162222222222</v>
      </c>
      <c r="S27" s="18" t="n">
        <v>73.8828888888889</v>
      </c>
      <c r="T27" s="18" t="n">
        <v>71.2828888888889</v>
      </c>
      <c r="U27" s="19" t="n">
        <f aca="false">T27/S27*100</f>
        <v>96.4809172474156</v>
      </c>
      <c r="V27" s="19" t="n">
        <f aca="false">T27/R27*100</f>
        <v>140.83012472944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80.15</v>
      </c>
      <c r="S28" s="18" t="n">
        <v>214.972</v>
      </c>
      <c r="T28" s="18" t="n">
        <v>238.974</v>
      </c>
      <c r="U28" s="19" t="n">
        <f aca="false">T28/S28*100</f>
        <v>111.165174999535</v>
      </c>
      <c r="V28" s="19" t="n">
        <f aca="false">T28/R28*100</f>
        <v>132.65278934221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06.013666666667</v>
      </c>
      <c r="S29" s="18" t="n">
        <v>151.45</v>
      </c>
      <c r="T29" s="18" t="n">
        <v>152.316666666667</v>
      </c>
      <c r="U29" s="19" t="n">
        <f aca="false">T29/S29*100</f>
        <v>100.572246065808</v>
      </c>
      <c r="V29" s="19" t="n">
        <f aca="false">T29/R29*100</f>
        <v>143.676444232033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80</v>
      </c>
      <c r="S30" s="18" t="n">
        <v>450</v>
      </c>
      <c r="T30" s="18" t="n">
        <v>450</v>
      </c>
      <c r="U30" s="19" t="n">
        <f aca="false">T30/S30*100</f>
        <v>100</v>
      </c>
      <c r="V30" s="19" t="n">
        <f aca="false">T30/R30*100</f>
        <v>118.42105263157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06.66666666666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1.954</v>
      </c>
      <c r="S32" s="18" t="n">
        <v>166.036</v>
      </c>
      <c r="T32" s="18" t="n">
        <v>166.716</v>
      </c>
      <c r="U32" s="19" t="n">
        <f aca="false">T32/S32*100</f>
        <v>100.409549736202</v>
      </c>
      <c r="V32" s="19" t="n">
        <f aca="false">T32/R32*100</f>
        <v>102.94034108450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2.0705</v>
      </c>
      <c r="S33" s="18" t="n">
        <v>170.4705</v>
      </c>
      <c r="T33" s="18" t="n">
        <v>176.471</v>
      </c>
      <c r="U33" s="19" t="n">
        <f aca="false">T33/S33*100</f>
        <v>103.519963864716</v>
      </c>
      <c r="V33" s="19" t="n">
        <f aca="false">T33/R33*100</f>
        <v>102.55738200330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96.501076923077</v>
      </c>
      <c r="S34" s="18" t="n">
        <v>270.574</v>
      </c>
      <c r="T34" s="18" t="n">
        <v>284.973</v>
      </c>
      <c r="U34" s="19" t="n">
        <f aca="false">T34/S34*100</f>
        <v>105.321649530258</v>
      </c>
      <c r="V34" s="19" t="n">
        <f aca="false">T34/R34*100</f>
        <v>145.023632675335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50.79</v>
      </c>
      <c r="S35" s="18" t="n">
        <v>64.9834736842105</v>
      </c>
      <c r="T35" s="18" t="n">
        <v>61.994</v>
      </c>
      <c r="U35" s="19" t="n">
        <f aca="false">T35/S35*100</f>
        <v>95.3996400704309</v>
      </c>
      <c r="V35" s="19" t="n">
        <f aca="false">T35/R35*100</f>
        <v>122.05946052372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8.864</v>
      </c>
      <c r="S36" s="18" t="n">
        <v>86.9435555555556</v>
      </c>
      <c r="T36" s="18" t="n">
        <v>79.588</v>
      </c>
      <c r="U36" s="19" t="n">
        <f aca="false">T36/S36*100</f>
        <v>91.5398496086861</v>
      </c>
      <c r="V36" s="19" t="n">
        <f aca="false">T36/R36*100</f>
        <v>115.57272304832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08.517537537538</v>
      </c>
      <c r="S37" s="18" t="n">
        <v>249.168712998713</v>
      </c>
      <c r="T37" s="18" t="n">
        <v>253.692522522523</v>
      </c>
      <c r="U37" s="19" t="n">
        <f aca="false">T37/S37*100</f>
        <v>101.815560817956</v>
      </c>
      <c r="V37" s="19" t="n">
        <f aca="false">T37/R37*100</f>
        <v>121.664837173157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26.894575163399</v>
      </c>
      <c r="S38" s="18" t="n">
        <v>743.190196078431</v>
      </c>
      <c r="T38" s="18" t="n">
        <v>711.033986928105</v>
      </c>
      <c r="U38" s="19" t="n">
        <f aca="false">T38/S38*100</f>
        <v>95.6732194100508</v>
      </c>
      <c r="V38" s="19" t="n">
        <f aca="false">T38/R38*100</f>
        <v>134.94805610925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28.44</v>
      </c>
      <c r="S39" s="18" t="n">
        <v>255.075714285714</v>
      </c>
      <c r="T39" s="18" t="n">
        <v>244.985</v>
      </c>
      <c r="U39" s="19" t="n">
        <f aca="false">T39/S39*100</f>
        <v>96.044031744076</v>
      </c>
      <c r="V39" s="19" t="n">
        <f aca="false">T39/R39*100</f>
        <v>107.242601996148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93.938</v>
      </c>
      <c r="S40" s="18" t="n">
        <v>542.14</v>
      </c>
      <c r="T40" s="18" t="n">
        <v>522.96</v>
      </c>
      <c r="U40" s="19" t="n">
        <f aca="false">T40/S40*100</f>
        <v>96.4621684435755</v>
      </c>
      <c r="V40" s="19" t="n">
        <f aca="false">T40/R40*100</f>
        <v>132.75185435271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8</v>
      </c>
      <c r="S41" s="18" t="n">
        <v>6.209</v>
      </c>
      <c r="T41" s="18" t="n">
        <f aca="false">60.594/10</f>
        <v>6.0594</v>
      </c>
      <c r="U41" s="19" t="n">
        <f aca="false">T41/S41*100</f>
        <v>97.5905942985988</v>
      </c>
      <c r="V41" s="19" t="n">
        <f aca="false">T41/R41*100</f>
        <v>93.509259259259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30.692222222222</v>
      </c>
      <c r="S42" s="18" t="n">
        <v>246.301111111111</v>
      </c>
      <c r="T42" s="18" t="n">
        <v>231.855555555556</v>
      </c>
      <c r="U42" s="19" t="n">
        <f aca="false">T42/S42*100</f>
        <v>94.1350018721439</v>
      </c>
      <c r="V42" s="19" t="n">
        <f aca="false">T42/R42*100</f>
        <v>177.405779481904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6.977971014493</v>
      </c>
      <c r="S43" s="18" t="n">
        <v>104.66</v>
      </c>
      <c r="T43" s="18" t="n">
        <v>104.66</v>
      </c>
      <c r="U43" s="19" t="n">
        <f aca="false">T43/S43*100</f>
        <v>100</v>
      </c>
      <c r="V43" s="19" t="n">
        <f aca="false">T43/R43*100</f>
        <v>89.469837006348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7.394</v>
      </c>
      <c r="S44" s="18" t="n">
        <v>26.594</v>
      </c>
      <c r="T44" s="18" t="n">
        <v>26.594</v>
      </c>
      <c r="U44" s="19" t="n">
        <f aca="false">T44/S44*100</f>
        <v>100</v>
      </c>
      <c r="V44" s="19" t="n">
        <f aca="false">T44/R44*100</f>
        <v>152.89180177072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28.762</v>
      </c>
      <c r="S45" s="18" t="n">
        <v>1285.76</v>
      </c>
      <c r="T45" s="18" t="n">
        <v>1285.76</v>
      </c>
      <c r="U45" s="19" t="n">
        <f aca="false">T45/S45*100</f>
        <v>100</v>
      </c>
      <c r="V45" s="19" t="n">
        <f aca="false">T45/R45*100</f>
        <v>138.438049791012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209.7</v>
      </c>
      <c r="S46" s="18" t="n">
        <v>1506.8</v>
      </c>
      <c r="T46" s="18" t="n">
        <v>1458.8</v>
      </c>
      <c r="U46" s="19" t="n">
        <f aca="false">T46/S46*100</f>
        <v>96.8144411998938</v>
      </c>
      <c r="V46" s="19" t="n">
        <f aca="false">T46/R46*100</f>
        <v>120.591882284864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5035.25</v>
      </c>
      <c r="S47" s="31" t="n">
        <v>5898.24994995649</v>
      </c>
      <c r="T47" s="31" t="n">
        <v>5680.88</v>
      </c>
      <c r="U47" s="32" t="n">
        <f aca="false">T47/S47*100</f>
        <v>96.3146704225701</v>
      </c>
      <c r="V47" s="32" t="n">
        <f aca="false">T47/R47*100</f>
        <v>112.822203465568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04-27T11:36:04Z</cp:lastPrinted>
  <dcterms:modified xsi:type="dcterms:W3CDTF">2022-09-28T07:53:38Z</dcterms:modified>
  <cp:revision>0</cp:revision>
  <dc:subject/>
  <dc:title/>
</cp:coreProperties>
</file>