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ль 2022 в % к</t>
  </si>
  <si>
    <t xml:space="preserve">июль 2021</t>
  </si>
  <si>
    <t xml:space="preserve">июнь
 2022</t>
  </si>
  <si>
    <t xml:space="preserve">июль
 2022</t>
  </si>
  <si>
    <t xml:space="preserve">июню 2022</t>
  </si>
  <si>
    <t xml:space="preserve">июлю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T43" activeCellId="0" sqref="T43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7.17</v>
      </c>
      <c r="S6" s="18" t="n">
        <v>133.769583333333</v>
      </c>
      <c r="T6" s="18" t="n">
        <v>134.44</v>
      </c>
      <c r="U6" s="19" t="n">
        <f aca="false">T6/S6*100</f>
        <v>100.501172725489</v>
      </c>
      <c r="V6" s="19" t="n">
        <f aca="false">T6/R6*100</f>
        <v>138.355459503962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7.05</v>
      </c>
      <c r="S7" s="18" t="n">
        <v>40.297</v>
      </c>
      <c r="T7" s="18" t="n">
        <v>37.48</v>
      </c>
      <c r="U7" s="19" t="n">
        <f aca="false">T7/S7*100</f>
        <v>93.0094051666377</v>
      </c>
      <c r="V7" s="19" t="n">
        <f aca="false">T7/R7*100</f>
        <v>138.558225508318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4.15</v>
      </c>
      <c r="S8" s="18" t="n">
        <v>84.2208333333333</v>
      </c>
      <c r="T8" s="18" t="n">
        <v>83.63</v>
      </c>
      <c r="U8" s="19" t="n">
        <f aca="false">T8/S8*100</f>
        <v>99.2984712808589</v>
      </c>
      <c r="V8" s="19" t="n">
        <f aca="false">T8/R8*100</f>
        <v>154.441366574331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81.9</v>
      </c>
      <c r="S9" s="18" t="n">
        <v>112.715277777778</v>
      </c>
      <c r="T9" s="18" t="n">
        <v>114.77</v>
      </c>
      <c r="U9" s="19" t="n">
        <f aca="false">T9/S9*100</f>
        <v>101.822931427515</v>
      </c>
      <c r="V9" s="19" t="n">
        <f aca="false">T9/R9*100</f>
        <v>140.13431013431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4.58</v>
      </c>
      <c r="S10" s="18" t="n">
        <v>47.5597222222222</v>
      </c>
      <c r="T10" s="18" t="n">
        <v>44.94</v>
      </c>
      <c r="U10" s="19" t="n">
        <f aca="false">T10/S10*100</f>
        <v>94.4917209356657</v>
      </c>
      <c r="V10" s="19" t="n">
        <f aca="false">T10/R10*100</f>
        <v>100.807537012113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6.44</v>
      </c>
      <c r="S11" s="18" t="n">
        <v>57.1501388888889</v>
      </c>
      <c r="T11" s="18" t="n">
        <v>56.81</v>
      </c>
      <c r="U11" s="19" t="n">
        <f aca="false">T11/S11*100</f>
        <v>99.4048327869331</v>
      </c>
      <c r="V11" s="19" t="n">
        <f aca="false">T11/R11*100</f>
        <v>122.329888027562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2.8</v>
      </c>
      <c r="S12" s="18" t="n">
        <v>56.4677777777778</v>
      </c>
      <c r="T12" s="18" t="n">
        <v>56.77</v>
      </c>
      <c r="U12" s="19" t="n">
        <f aca="false">T12/S12*100</f>
        <v>100.535211821885</v>
      </c>
      <c r="V12" s="19" t="n">
        <f aca="false">T12/R12*100</f>
        <v>132.640186915888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82.38</v>
      </c>
      <c r="S13" s="18" t="n">
        <v>101.064864864865</v>
      </c>
      <c r="T13" s="22" t="n">
        <v>100.52</v>
      </c>
      <c r="U13" s="19" t="n">
        <f aca="false">T13/S13*100</f>
        <v>99.4608760763759</v>
      </c>
      <c r="V13" s="19" t="n">
        <f aca="false">T13/R13*100</f>
        <v>122.019907744598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49.66</v>
      </c>
      <c r="S14" s="18" t="n">
        <v>55.4882051282051</v>
      </c>
      <c r="T14" s="22" t="n">
        <v>54.81</v>
      </c>
      <c r="U14" s="19" t="n">
        <f aca="false">T14/S14*100</f>
        <v>98.7777490249718</v>
      </c>
      <c r="V14" s="19" t="n">
        <f aca="false">T14/R14*100</f>
        <v>110.370519532823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1.64</v>
      </c>
      <c r="S15" s="18" t="n">
        <v>67.63</v>
      </c>
      <c r="T15" s="18" t="n">
        <v>68.23</v>
      </c>
      <c r="U15" s="19" t="n">
        <f aca="false">T15/S15*100</f>
        <v>100.887180245453</v>
      </c>
      <c r="V15" s="19" t="n">
        <f aca="false">T15/R15*100</f>
        <v>132.126258714175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36.9</v>
      </c>
      <c r="S16" s="18" t="n">
        <v>60.994</v>
      </c>
      <c r="T16" s="18" t="n">
        <v>39.59</v>
      </c>
      <c r="U16" s="19" t="n">
        <f aca="false">T16/S16*100</f>
        <v>64.90802374004</v>
      </c>
      <c r="V16" s="19" t="n">
        <f aca="false">T16/R16*100</f>
        <v>107.289972899729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3" t="n">
        <v>86.94</v>
      </c>
      <c r="S17" s="18" t="n">
        <v>120.6</v>
      </c>
      <c r="T17" s="18" t="n">
        <v>101.41</v>
      </c>
      <c r="U17" s="19" t="n">
        <f aca="false">T17/S17*100</f>
        <v>84.0878938640133</v>
      </c>
      <c r="V17" s="19" t="n">
        <f aca="false">T17/R17*100</f>
        <v>116.643662295836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3" t="n">
        <v>101.57</v>
      </c>
      <c r="S18" s="18" t="n">
        <v>125.09</v>
      </c>
      <c r="T18" s="18" t="n">
        <v>112.61</v>
      </c>
      <c r="U18" s="19" t="n">
        <f aca="false">T18/S18*100</f>
        <v>90.0231833080182</v>
      </c>
      <c r="V18" s="19" t="n">
        <f aca="false">T18/R18*100</f>
        <v>110.869351186374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3" t="n">
        <v>73.82</v>
      </c>
      <c r="S19" s="18" t="n">
        <v>117.69</v>
      </c>
      <c r="T19" s="18" t="n">
        <v>110.5</v>
      </c>
      <c r="U19" s="19" t="n">
        <f aca="false">T19/S19*100</f>
        <v>93.8907298835925</v>
      </c>
      <c r="V19" s="19" t="n">
        <f aca="false">T19/R19*100</f>
        <v>149.688431319426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69.85</v>
      </c>
      <c r="S20" s="18" t="n">
        <v>55.394</v>
      </c>
      <c r="T20" s="18" t="n">
        <v>52.59</v>
      </c>
      <c r="U20" s="19" t="n">
        <f aca="false">T20/S20*100</f>
        <v>94.9380799364552</v>
      </c>
      <c r="V20" s="19" t="n">
        <f aca="false">T20/R20*100</f>
        <v>75.2899069434503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63.74</v>
      </c>
      <c r="S21" s="18" t="n">
        <v>58.854</v>
      </c>
      <c r="T21" s="18" t="n">
        <v>33.19</v>
      </c>
      <c r="U21" s="19" t="n">
        <f aca="false">T21/S21*100</f>
        <v>56.3937880178068</v>
      </c>
      <c r="V21" s="19" t="n">
        <f aca="false">T21/R21*100</f>
        <v>52.0709130844054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9.85</v>
      </c>
      <c r="S22" s="18" t="n">
        <v>49.994</v>
      </c>
      <c r="T22" s="18" t="n">
        <v>43.79</v>
      </c>
      <c r="U22" s="19" t="n">
        <f aca="false">T22/S22*100</f>
        <v>87.5905108613033</v>
      </c>
      <c r="V22" s="19" t="n">
        <f aca="false">T22/R22*100</f>
        <v>146.700167504188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1.01</v>
      </c>
      <c r="S23" s="18" t="n">
        <v>117.976</v>
      </c>
      <c r="T23" s="18" t="n">
        <v>98.58</v>
      </c>
      <c r="U23" s="19" t="n">
        <f aca="false">T23/S23*100</f>
        <v>83.5593680070523</v>
      </c>
      <c r="V23" s="19" t="n">
        <f aca="false">T23/R23*100</f>
        <v>121.688680409826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90.59</v>
      </c>
      <c r="S24" s="18" t="n">
        <v>114.394</v>
      </c>
      <c r="T24" s="18" t="n">
        <v>100.63</v>
      </c>
      <c r="U24" s="19" t="n">
        <f aca="false">T24/S24*100</f>
        <v>87.9679004143574</v>
      </c>
      <c r="V24" s="19" t="n">
        <f aca="false">T24/R24*100</f>
        <v>111.082900982448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99.98</v>
      </c>
      <c r="S25" s="18" t="n">
        <v>242.776</v>
      </c>
      <c r="T25" s="18" t="n">
        <v>199.78</v>
      </c>
      <c r="U25" s="19" t="n">
        <f aca="false">T25/S25*100</f>
        <v>82.2898474313771</v>
      </c>
      <c r="V25" s="19" t="n">
        <f aca="false">T25/R25*100</f>
        <v>99.8999899989999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3.79</v>
      </c>
      <c r="S26" s="18" t="n">
        <v>87.594</v>
      </c>
      <c r="T26" s="18" t="n">
        <v>78.99</v>
      </c>
      <c r="U26" s="19" t="n">
        <f aca="false">T26/S26*100</f>
        <v>90.1774094116035</v>
      </c>
      <c r="V26" s="19" t="n">
        <f aca="false">T26/R26*100</f>
        <v>123.82818623608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48.99</v>
      </c>
      <c r="S27" s="18" t="n">
        <v>72.814</v>
      </c>
      <c r="T27" s="18" t="n">
        <v>69.23</v>
      </c>
      <c r="U27" s="19" t="n">
        <f aca="false">T27/S27*100</f>
        <v>95.0778696404538</v>
      </c>
      <c r="V27" s="19" t="n">
        <f aca="false">T27/R27*100</f>
        <v>141.31455399061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17.95</v>
      </c>
      <c r="S28" s="18" t="n">
        <v>179.78</v>
      </c>
      <c r="T28" s="18" t="n">
        <v>202.96</v>
      </c>
      <c r="U28" s="19" t="n">
        <f aca="false">T28/S28*100</f>
        <v>112.893536544666</v>
      </c>
      <c r="V28" s="19" t="n">
        <f aca="false">T28/R28*100</f>
        <v>93.1222757513191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52.73</v>
      </c>
      <c r="S29" s="18" t="n">
        <v>128.9</v>
      </c>
      <c r="T29" s="18" t="n">
        <v>144.99</v>
      </c>
      <c r="U29" s="19" t="n">
        <f aca="false">T29/S29*100</f>
        <v>112.482544608223</v>
      </c>
      <c r="V29" s="19" t="n">
        <f aca="false">T29/R29*100</f>
        <v>94.9322333529758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50</v>
      </c>
      <c r="S30" s="18" t="n">
        <v>450</v>
      </c>
      <c r="T30" s="18" t="n">
        <v>450</v>
      </c>
      <c r="U30" s="19" t="n">
        <f aca="false">T30/S30*100</f>
        <v>100</v>
      </c>
      <c r="V30" s="19" t="n">
        <f aca="false">T30/R30*100</f>
        <v>128.57142857142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280</v>
      </c>
      <c r="S31" s="18" t="n">
        <v>320</v>
      </c>
      <c r="T31" s="18" t="n">
        <v>320</v>
      </c>
      <c r="U31" s="19" t="n">
        <f aca="false">T31/S31*100</f>
        <v>100</v>
      </c>
      <c r="V31" s="19" t="n">
        <f aca="false">T31/R31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57.99</v>
      </c>
      <c r="S32" s="18" t="n">
        <v>172.616</v>
      </c>
      <c r="T32" s="18" t="n">
        <v>170.74</v>
      </c>
      <c r="U32" s="19" t="n">
        <f aca="false">T32/S32*100</f>
        <v>98.9131946053668</v>
      </c>
      <c r="V32" s="19" t="n">
        <f aca="false">T32/R32*100</f>
        <v>108.070131020951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02.14</v>
      </c>
      <c r="S33" s="18" t="n">
        <v>180.5705</v>
      </c>
      <c r="T33" s="18" t="n">
        <v>180.07</v>
      </c>
      <c r="U33" s="19" t="n">
        <f aca="false">T33/S33*100</f>
        <v>99.7228229417319</v>
      </c>
      <c r="V33" s="19" t="n">
        <f aca="false">T33/R33*100</f>
        <v>89.0818244780845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93.34</v>
      </c>
      <c r="S34" s="18" t="n">
        <v>271.638461538462</v>
      </c>
      <c r="T34" s="18" t="n">
        <v>304.97</v>
      </c>
      <c r="U34" s="19" t="n">
        <f aca="false">T34/S34*100</f>
        <v>112.270551921389</v>
      </c>
      <c r="V34" s="19" t="n">
        <f aca="false">T34/R34*100</f>
        <v>157.737664218475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6.28</v>
      </c>
      <c r="S35" s="18" t="n">
        <v>67.5729473684211</v>
      </c>
      <c r="T35" s="18" t="n">
        <v>65.57</v>
      </c>
      <c r="U35" s="19" t="n">
        <f aca="false">T35/S35*100</f>
        <v>97.0358739015769</v>
      </c>
      <c r="V35" s="19" t="n">
        <f aca="false">T35/R35*100</f>
        <v>141.681071737251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60.55</v>
      </c>
      <c r="S36" s="18" t="n">
        <v>85.9435555555556</v>
      </c>
      <c r="T36" s="18" t="n">
        <v>86.27</v>
      </c>
      <c r="U36" s="19" t="n">
        <f aca="false">T36/S36*100</f>
        <v>100.379835861263</v>
      </c>
      <c r="V36" s="19" t="n">
        <f aca="false">T36/R36*100</f>
        <v>142.477291494633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10.69</v>
      </c>
      <c r="S37" s="18" t="n">
        <v>249.169189189189</v>
      </c>
      <c r="T37" s="18" t="n">
        <v>242.5</v>
      </c>
      <c r="U37" s="19" t="n">
        <f aca="false">T37/S37*100</f>
        <v>97.3234294292601</v>
      </c>
      <c r="V37" s="19" t="n">
        <f aca="false">T37/R37*100</f>
        <v>115.098011296217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47.22</v>
      </c>
      <c r="S38" s="18" t="n">
        <v>744.422222222222</v>
      </c>
      <c r="T38" s="18" t="n">
        <v>706.59</v>
      </c>
      <c r="U38" s="19" t="n">
        <f aca="false">T38/S38*100</f>
        <v>94.9179079972537</v>
      </c>
      <c r="V38" s="19" t="n">
        <f aca="false">T38/R38*100</f>
        <v>129.123570044955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14.37</v>
      </c>
      <c r="S39" s="18" t="n">
        <v>267.647142857143</v>
      </c>
      <c r="T39" s="18" t="n">
        <v>263.78</v>
      </c>
      <c r="U39" s="19" t="n">
        <f aca="false">T39/S39*100</f>
        <v>98.5551338916377</v>
      </c>
      <c r="V39" s="19" t="n">
        <f aca="false">T39/R39*100</f>
        <v>123.048934085926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91.92</v>
      </c>
      <c r="S40" s="18" t="n">
        <v>542.94</v>
      </c>
      <c r="T40" s="18" t="n">
        <v>523.94</v>
      </c>
      <c r="U40" s="19" t="n">
        <f aca="false">T40/S40*100</f>
        <v>96.5005341290014</v>
      </c>
      <c r="V40" s="19" t="n">
        <f aca="false">T40/R40*100</f>
        <v>133.68544600939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44</v>
      </c>
      <c r="S41" s="18" t="n">
        <v>6.219</v>
      </c>
      <c r="T41" s="18" t="n">
        <v>6.18</v>
      </c>
      <c r="U41" s="19" t="n">
        <f aca="false">T41/S41*100</f>
        <v>99.3728895320791</v>
      </c>
      <c r="V41" s="19" t="n">
        <f aca="false">T41/R41*100</f>
        <v>95.9627329192547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52.25</v>
      </c>
      <c r="S42" s="18" t="n">
        <v>240.19</v>
      </c>
      <c r="T42" s="18" t="n">
        <v>240.25</v>
      </c>
      <c r="U42" s="19" t="n">
        <f aca="false">T42/S42*100</f>
        <v>100.024980223989</v>
      </c>
      <c r="V42" s="19" t="n">
        <f aca="false">T42/R42*100</f>
        <v>157.799671592775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16.64</v>
      </c>
      <c r="S43" s="18" t="n">
        <v>131.667777777778</v>
      </c>
      <c r="T43" s="18" t="n">
        <v>122.5</v>
      </c>
      <c r="U43" s="19" t="n">
        <f aca="false">T43/S43*100</f>
        <v>93.0371895595818</v>
      </c>
      <c r="V43" s="19" t="n">
        <f aca="false">T43/R43*100</f>
        <v>105.024005486968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7.99</v>
      </c>
      <c r="S44" s="18" t="n">
        <v>22.596</v>
      </c>
      <c r="T44" s="18" t="n">
        <v>27.23</v>
      </c>
      <c r="U44" s="19" t="n">
        <f aca="false">T44/S44*100</f>
        <v>120.508054522924</v>
      </c>
      <c r="V44" s="19" t="n">
        <f aca="false">T44/R44*100</f>
        <v>151.36186770428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27.77</v>
      </c>
      <c r="S45" s="18" t="n">
        <v>997.86</v>
      </c>
      <c r="T45" s="18" t="n">
        <v>967.87</v>
      </c>
      <c r="U45" s="19" t="n">
        <f aca="false">T45/S45*100</f>
        <v>96.9945683763254</v>
      </c>
      <c r="V45" s="19" t="n">
        <f aca="false">T45/R45*100</f>
        <v>85.8215770946204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7" t="n">
        <v>1193.3</v>
      </c>
      <c r="S46" s="18" t="n">
        <v>1256.8</v>
      </c>
      <c r="T46" s="18" t="n">
        <v>1256.8</v>
      </c>
      <c r="U46" s="19" t="n">
        <f aca="false">T46/S46*100</f>
        <v>100</v>
      </c>
      <c r="V46" s="19" t="n">
        <f aca="false">T46/R46*100</f>
        <v>105.321377692114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5204.85</v>
      </c>
      <c r="S47" s="31" t="n">
        <v>6527.49</v>
      </c>
      <c r="T47" s="31" t="n">
        <v>6075.91</v>
      </c>
      <c r="U47" s="32" t="n">
        <f aca="false">T47/S47*100</f>
        <v>93.081873737072</v>
      </c>
      <c r="V47" s="32" t="n">
        <f aca="false">T47/R47*100</f>
        <v>116.735544732317</v>
      </c>
    </row>
    <row r="48" s="2" customFormat="true" ht="12.75" hidden="false" customHeight="true" outlineLevel="0" collapsed="false">
      <c r="A48" s="33"/>
      <c r="B48" s="34"/>
      <c r="C48" s="35"/>
      <c r="R48" s="3"/>
      <c r="S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04-27T11:36:04Z</cp:lastPrinted>
  <dcterms:modified xsi:type="dcterms:W3CDTF">2022-07-28T05:42:15Z</dcterms:modified>
  <cp:revision>0</cp:revision>
  <dc:subject/>
  <dc:title/>
</cp:coreProperties>
</file>