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19 в % к</t>
  </si>
  <si>
    <t xml:space="preserve">сентябрь 2018</t>
  </si>
  <si>
    <t xml:space="preserve">август 2019</t>
  </si>
  <si>
    <t xml:space="preserve">сентябрь 2019</t>
  </si>
  <si>
    <t xml:space="preserve">августу 2019</t>
  </si>
  <si>
    <t xml:space="preserve">сентябр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32" activeCellId="0" sqref="W3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1.28</v>
      </c>
      <c r="S6" s="17" t="n">
        <v>69.464</v>
      </c>
      <c r="T6" s="18" t="n">
        <v>73.568</v>
      </c>
      <c r="U6" s="19" t="n">
        <f aca="false">T6/S6*100</f>
        <v>105.908096280088</v>
      </c>
      <c r="V6" s="19" t="n">
        <f aca="false">T6/R6*100</f>
        <v>103.20987654321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6.66</v>
      </c>
      <c r="S7" s="17" t="n">
        <v>25.77</v>
      </c>
      <c r="T7" s="18" t="n">
        <v>24.92</v>
      </c>
      <c r="U7" s="19" t="n">
        <f aca="false">T7/S7*100</f>
        <v>96.7015909972837</v>
      </c>
      <c r="V7" s="19" t="n">
        <f aca="false">T7/R7*100</f>
        <v>93.473368342085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68</v>
      </c>
      <c r="S8" s="17" t="n">
        <v>50.816</v>
      </c>
      <c r="T8" s="18" t="n">
        <v>50.114</v>
      </c>
      <c r="U8" s="19" t="n">
        <f aca="false">T8/S8*100</f>
        <v>98.6185453400504</v>
      </c>
      <c r="V8" s="19" t="n">
        <f aca="false">T8/R8*100</f>
        <v>120.235124760077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4.69</v>
      </c>
      <c r="S9" s="17" t="n">
        <v>29.974</v>
      </c>
      <c r="T9" s="18" t="n">
        <v>37.852</v>
      </c>
      <c r="U9" s="19" t="n">
        <f aca="false">T9/S9*100</f>
        <v>126.282778407954</v>
      </c>
      <c r="V9" s="19" t="n">
        <f aca="false">T9/R9*100</f>
        <v>153.30903199676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44.43</v>
      </c>
      <c r="S10" s="17" t="n">
        <v>79.6</v>
      </c>
      <c r="T10" s="18" t="n">
        <v>74.722</v>
      </c>
      <c r="U10" s="19" t="n">
        <f aca="false">T10/S10*100</f>
        <v>93.8718592964824</v>
      </c>
      <c r="V10" s="19" t="n">
        <f aca="false">T10/R10*100</f>
        <v>168.179158226424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6.69</v>
      </c>
      <c r="S11" s="17" t="n">
        <v>32.016</v>
      </c>
      <c r="T11" s="18" t="n">
        <v>32.46</v>
      </c>
      <c r="U11" s="19" t="n">
        <f aca="false">T11/S11*100</f>
        <v>101.386806596702</v>
      </c>
      <c r="V11" s="19" t="n">
        <f aca="false">T11/R11*100</f>
        <v>121.618583739228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0.31</v>
      </c>
      <c r="S12" s="17" t="n">
        <v>29.818</v>
      </c>
      <c r="T12" s="18" t="n">
        <v>32.742</v>
      </c>
      <c r="U12" s="19" t="n">
        <f aca="false">T12/S12*100</f>
        <v>109.806157354618</v>
      </c>
      <c r="V12" s="19" t="n">
        <f aca="false">T12/R12*100</f>
        <v>108.023754536457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2.52</v>
      </c>
      <c r="S13" s="22" t="n">
        <v>77.56</v>
      </c>
      <c r="T13" s="23" t="n">
        <v>77.56</v>
      </c>
      <c r="U13" s="19" t="n">
        <f aca="false">T13/S13*100</f>
        <v>100</v>
      </c>
      <c r="V13" s="19" t="n">
        <f aca="false">T13/R13*100</f>
        <v>124.056301983365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38.54</v>
      </c>
      <c r="S14" s="22" t="n">
        <v>46.596</v>
      </c>
      <c r="T14" s="23" t="n">
        <v>46.126</v>
      </c>
      <c r="U14" s="19" t="n">
        <f aca="false">T14/S14*100</f>
        <v>98.9913297278736</v>
      </c>
      <c r="V14" s="19" t="n">
        <f aca="false">T14/R14*100</f>
        <v>119.683445770628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22</v>
      </c>
      <c r="S15" s="17" t="n">
        <v>50.274</v>
      </c>
      <c r="T15" s="18" t="n">
        <v>50.724</v>
      </c>
      <c r="U15" s="19" t="n">
        <f aca="false">T15/S15*100</f>
        <v>100.895094880057</v>
      </c>
      <c r="V15" s="19" t="n">
        <f aca="false">T15/R15*100</f>
        <v>157.430167597765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4.7</v>
      </c>
      <c r="S16" s="17" t="n">
        <v>21.176</v>
      </c>
      <c r="T16" s="18" t="n">
        <v>16.378</v>
      </c>
      <c r="U16" s="19" t="n">
        <f aca="false">T16/S16*100</f>
        <v>77.3422742727616</v>
      </c>
      <c r="V16" s="19" t="n">
        <f aca="false">T16/R16*100</f>
        <v>111.414965986395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3.04</v>
      </c>
      <c r="S17" s="17" t="n">
        <v>66.3</v>
      </c>
      <c r="T17" s="18" t="n">
        <v>63.64</v>
      </c>
      <c r="U17" s="19" t="n">
        <f aca="false">T17/S17*100</f>
        <v>95.9879336349925</v>
      </c>
      <c r="V17" s="19" t="n">
        <f aca="false">T17/R17*100</f>
        <v>100.951776649746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98.21</v>
      </c>
      <c r="S18" s="17" t="n">
        <v>92.46</v>
      </c>
      <c r="T18" s="18" t="n">
        <v>92.95</v>
      </c>
      <c r="U18" s="19" t="n">
        <f aca="false">T18/S18*100</f>
        <v>100.529958901146</v>
      </c>
      <c r="V18" s="19" t="n">
        <f aca="false">T18/R18*100</f>
        <v>94.6441299256695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72.23</v>
      </c>
      <c r="S19" s="17" t="n">
        <v>88.9</v>
      </c>
      <c r="T19" s="18" t="n">
        <v>90.12</v>
      </c>
      <c r="U19" s="19" t="n">
        <f aca="false">T19/S19*100</f>
        <v>101.372328458943</v>
      </c>
      <c r="V19" s="19" t="n">
        <f aca="false">T19/R19*100</f>
        <v>124.768101896719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7.36</v>
      </c>
      <c r="S20" s="17" t="n">
        <v>30.178</v>
      </c>
      <c r="T20" s="18" t="n">
        <v>23.278</v>
      </c>
      <c r="U20" s="19" t="n">
        <f aca="false">T20/S20*100</f>
        <v>77.1356617403406</v>
      </c>
      <c r="V20" s="19" t="n">
        <f aca="false">T20/R20*100</f>
        <v>85.0804093567251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5.16</v>
      </c>
      <c r="S21" s="17" t="n">
        <v>28.076</v>
      </c>
      <c r="T21" s="18" t="n">
        <v>21.836</v>
      </c>
      <c r="U21" s="19" t="n">
        <f aca="false">T21/S21*100</f>
        <v>77.7746117680581</v>
      </c>
      <c r="V21" s="19" t="n">
        <f aca="false">T21/R21*100</f>
        <v>86.7885532591415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2.08</v>
      </c>
      <c r="S22" s="17" t="n">
        <v>29.178</v>
      </c>
      <c r="T22" s="18" t="n">
        <v>22.016</v>
      </c>
      <c r="U22" s="19" t="n">
        <f aca="false">T22/S22*100</f>
        <v>75.4541092604017</v>
      </c>
      <c r="V22" s="19" t="n">
        <f aca="false">T22/R22*100</f>
        <v>99.7101449275362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58.14</v>
      </c>
      <c r="S23" s="17" t="n">
        <v>66.396</v>
      </c>
      <c r="T23" s="18" t="n">
        <v>63.32</v>
      </c>
      <c r="U23" s="19" t="n">
        <f aca="false">T23/S23*100</f>
        <v>95.3671907946262</v>
      </c>
      <c r="V23" s="19" t="n">
        <f aca="false">T23/R23*100</f>
        <v>108.90952872377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5.14</v>
      </c>
      <c r="S24" s="17" t="n">
        <v>78.936</v>
      </c>
      <c r="T24" s="18" t="n">
        <v>90.976</v>
      </c>
      <c r="U24" s="19" t="n">
        <f aca="false">T24/S24*100</f>
        <v>115.25286307895</v>
      </c>
      <c r="V24" s="19" t="n">
        <f aca="false">T24/R24*100</f>
        <v>106.854592435988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88.72</v>
      </c>
      <c r="S25" s="17" t="n">
        <v>118.958</v>
      </c>
      <c r="T25" s="18" t="n">
        <v>100.216</v>
      </c>
      <c r="U25" s="19" t="n">
        <f aca="false">T25/S25*100</f>
        <v>84.2448595302544</v>
      </c>
      <c r="V25" s="19" t="n">
        <f aca="false">T25/R25*100</f>
        <v>112.957619477006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8.54</v>
      </c>
      <c r="S26" s="17" t="n">
        <v>62.776</v>
      </c>
      <c r="T26" s="18" t="n">
        <v>63.176</v>
      </c>
      <c r="U26" s="19" t="n">
        <f aca="false">T26/S26*100</f>
        <v>100.637186185804</v>
      </c>
      <c r="V26" s="19" t="n">
        <f aca="false">T26/R26*100</f>
        <v>107.919371370003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9.08</v>
      </c>
      <c r="S27" s="17" t="n">
        <v>35.396</v>
      </c>
      <c r="T27" s="18" t="n">
        <v>33.356</v>
      </c>
      <c r="U27" s="19" t="n">
        <f aca="false">T27/S27*100</f>
        <v>94.2366369081252</v>
      </c>
      <c r="V27" s="19" t="n">
        <f aca="false">T27/R27*100</f>
        <v>85.353121801433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90.48</v>
      </c>
      <c r="S28" s="17" t="n">
        <v>161.932</v>
      </c>
      <c r="T28" s="18" t="n">
        <v>162.732</v>
      </c>
      <c r="U28" s="19" t="n">
        <f aca="false">T28/S28*100</f>
        <v>100.494034533014</v>
      </c>
      <c r="V28" s="19" t="n">
        <f aca="false">T28/R28*100</f>
        <v>85.432591348173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23.69</v>
      </c>
      <c r="S29" s="17" t="n">
        <v>135.602</v>
      </c>
      <c r="T29" s="18" t="n">
        <v>137.62</v>
      </c>
      <c r="U29" s="19" t="n">
        <f aca="false">T29/S29*100</f>
        <v>101.488178640433</v>
      </c>
      <c r="V29" s="19" t="n">
        <f aca="false">T29/R29*100</f>
        <v>111.262026032824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97.3684210526316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51.25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85.4092526690392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22.36</v>
      </c>
      <c r="S32" s="17" t="n">
        <v>134.496</v>
      </c>
      <c r="T32" s="18" t="n">
        <v>132.296</v>
      </c>
      <c r="U32" s="19" t="n">
        <f aca="false">T32/S32*100</f>
        <v>98.3642636212229</v>
      </c>
      <c r="V32" s="19" t="n">
        <f aca="false">T32/R32*100</f>
        <v>108.12030075188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6.74</v>
      </c>
      <c r="S33" s="17" t="n">
        <v>159.66</v>
      </c>
      <c r="T33" s="18" t="n">
        <v>162.16</v>
      </c>
      <c r="U33" s="19" t="n">
        <f aca="false">T33/S33*100</f>
        <v>101.565827383189</v>
      </c>
      <c r="V33" s="19" t="n">
        <f aca="false">T33/R33*100</f>
        <v>127.946978065331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49.13</v>
      </c>
      <c r="S34" s="17" t="n">
        <v>162.308</v>
      </c>
      <c r="T34" s="18" t="n">
        <v>168.952</v>
      </c>
      <c r="U34" s="19" t="n">
        <f aca="false">T34/S34*100</f>
        <v>104.093451955541</v>
      </c>
      <c r="V34" s="19" t="n">
        <f aca="false">T34/R34*100</f>
        <v>113.291758868102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9.23</v>
      </c>
      <c r="S35" s="17" t="n">
        <v>46.152</v>
      </c>
      <c r="T35" s="18" t="n">
        <v>45.996</v>
      </c>
      <c r="U35" s="19" t="n">
        <f aca="false">T35/S35*100</f>
        <v>99.6619864794592</v>
      </c>
      <c r="V35" s="19" t="n">
        <f aca="false">T35/R35*100</f>
        <v>93.4308348567947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49.72</v>
      </c>
      <c r="S36" s="17" t="n">
        <v>49.5</v>
      </c>
      <c r="T36" s="18" t="n">
        <v>49.78</v>
      </c>
      <c r="U36" s="19" t="n">
        <f aca="false">T36/S36*100</f>
        <v>100.565656565657</v>
      </c>
      <c r="V36" s="19" t="n">
        <f aca="false">T36/R36*100</f>
        <v>100.120675784393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3.7</v>
      </c>
      <c r="S37" s="17" t="n">
        <v>200.17</v>
      </c>
      <c r="T37" s="18" t="n">
        <v>199.236</v>
      </c>
      <c r="U37" s="19" t="n">
        <f aca="false">T37/S37*100</f>
        <v>99.5333966128791</v>
      </c>
      <c r="V37" s="19" t="n">
        <f aca="false">T37/R37*100</f>
        <v>97.8085419734904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57.43</v>
      </c>
      <c r="S38" s="17" t="n">
        <v>498.186</v>
      </c>
      <c r="T38" s="18" t="n">
        <v>499.598</v>
      </c>
      <c r="U38" s="19" t="n">
        <f aca="false">T38/S38*100</f>
        <v>100.283428277792</v>
      </c>
      <c r="V38" s="19" t="n">
        <f aca="false">T38/R38*100</f>
        <v>139.775060851076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6.48</v>
      </c>
      <c r="S39" s="17" t="n">
        <v>247.964</v>
      </c>
      <c r="T39" s="18" t="n">
        <v>259.384</v>
      </c>
      <c r="U39" s="19" t="n">
        <f aca="false">T39/S39*100</f>
        <v>104.605507251053</v>
      </c>
      <c r="V39" s="19" t="n">
        <f aca="false">T39/R39*100</f>
        <v>119.81892091648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55.52</v>
      </c>
      <c r="S40" s="17" t="n">
        <v>407.36</v>
      </c>
      <c r="T40" s="18" t="n">
        <v>410.76</v>
      </c>
      <c r="U40" s="19" t="n">
        <f aca="false">T40/S40*100</f>
        <v>100.834642576591</v>
      </c>
      <c r="V40" s="19" t="n">
        <f aca="false">T40/R40*100</f>
        <v>115.537803780378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25</v>
      </c>
      <c r="S41" s="17" t="n">
        <v>5.08</v>
      </c>
      <c r="T41" s="18" t="n">
        <v>5.11</v>
      </c>
      <c r="U41" s="19" t="n">
        <f aca="false">T41/S41*100</f>
        <v>100.590551181102</v>
      </c>
      <c r="V41" s="19" t="n">
        <f aca="false">T41/R41*100</f>
        <v>97.3333333333333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5.95</v>
      </c>
      <c r="S42" s="17" t="n">
        <v>107.09</v>
      </c>
      <c r="T42" s="18" t="n">
        <v>108.546</v>
      </c>
      <c r="U42" s="19" t="n">
        <f aca="false">T42/S42*100</f>
        <v>101.359604071342</v>
      </c>
      <c r="V42" s="19" t="n">
        <f aca="false">T42/R42*100</f>
        <v>113.127670661803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8.84</v>
      </c>
      <c r="S43" s="17" t="n">
        <v>58.596</v>
      </c>
      <c r="T43" s="18" t="n">
        <v>62.062</v>
      </c>
      <c r="U43" s="19" t="n">
        <f aca="false">T43/S43*100</f>
        <v>105.915079527613</v>
      </c>
      <c r="V43" s="19" t="n">
        <f aca="false">T43/R43*100</f>
        <v>90.1539802440442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93</v>
      </c>
      <c r="S44" s="17" t="n">
        <v>16.936</v>
      </c>
      <c r="T44" s="18" t="n">
        <v>15.336</v>
      </c>
      <c r="U44" s="19" t="n">
        <f aca="false">T44/S44*100</f>
        <v>90.5526688710439</v>
      </c>
      <c r="V44" s="19" t="n">
        <f aca="false">T44/R44*100</f>
        <v>102.7193569993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636.9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118.542942377139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278.7</v>
      </c>
      <c r="S46" s="17" t="n">
        <v>1485.9</v>
      </c>
      <c r="T46" s="18" t="n">
        <v>1474.19</v>
      </c>
      <c r="U46" s="19" t="n">
        <f aca="false">T46/S46*100</f>
        <v>99.2119254323979</v>
      </c>
      <c r="V46" s="19" t="n">
        <f aca="false">T46/R46*100</f>
        <v>115.288183311175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127.2</v>
      </c>
      <c r="S47" s="31" t="n">
        <v>4498.49</v>
      </c>
      <c r="T47" s="32" t="n">
        <v>4414.12</v>
      </c>
      <c r="U47" s="33" t="n">
        <f aca="false">T47/S47*100</f>
        <v>98.1244817705497</v>
      </c>
      <c r="V47" s="33" t="n">
        <f aca="false">T47/R47*100</f>
        <v>106.951928668347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8-29T12:17:38Z</cp:lastPrinted>
  <dcterms:modified xsi:type="dcterms:W3CDTF">2019-09-30T12:34:22Z</dcterms:modified>
  <cp:revision>0</cp:revision>
  <dc:subject/>
  <dc:title/>
</cp:coreProperties>
</file>