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20 в % к</t>
  </si>
  <si>
    <t xml:space="preserve">декабрь 2019</t>
  </si>
  <si>
    <t xml:space="preserve">ноябрь 2020</t>
  </si>
  <si>
    <t xml:space="preserve">декабрь 2020</t>
  </si>
  <si>
    <t xml:space="preserve">ноябрю 2020</t>
  </si>
  <si>
    <t xml:space="preserve">декабр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73.83</v>
      </c>
      <c r="S6" s="18" t="n">
        <v>92.97</v>
      </c>
      <c r="T6" s="18" t="n">
        <v>90.74</v>
      </c>
      <c r="U6" s="19" t="n">
        <f aca="false">T6/S6*100</f>
        <v>97.6013767882112</v>
      </c>
      <c r="V6" s="19" t="n">
        <f aca="false">T6/R6*100</f>
        <v>122.903968576459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4.46</v>
      </c>
      <c r="S7" s="18" t="n">
        <v>32.15</v>
      </c>
      <c r="T7" s="18" t="n">
        <v>33.45</v>
      </c>
      <c r="U7" s="19" t="n">
        <f aca="false">T7/S7*100</f>
        <v>104.043545878694</v>
      </c>
      <c r="V7" s="19" t="n">
        <f aca="false">T7/R7*100</f>
        <v>136.753883892069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2.15</v>
      </c>
      <c r="S8" s="18" t="n">
        <v>53.16</v>
      </c>
      <c r="T8" s="18" t="n">
        <v>53.25</v>
      </c>
      <c r="U8" s="19" t="n">
        <f aca="false">T8/S8*100</f>
        <v>100.169300225734</v>
      </c>
      <c r="V8" s="19" t="n">
        <f aca="false">T8/R8*100</f>
        <v>102.109300095877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4.81</v>
      </c>
      <c r="S9" s="18" t="n">
        <v>75.32</v>
      </c>
      <c r="T9" s="18" t="n">
        <v>75.33</v>
      </c>
      <c r="U9" s="19" t="n">
        <f aca="false">T9/S9*100</f>
        <v>100.013276686139</v>
      </c>
      <c r="V9" s="19" t="n">
        <f aca="false">T9/R9*100</f>
        <v>137.43842364532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7.93</v>
      </c>
      <c r="S10" s="18" t="n">
        <v>39.94</v>
      </c>
      <c r="T10" s="18" t="n">
        <v>39.94</v>
      </c>
      <c r="U10" s="19" t="n">
        <f aca="false">T10/S10*100</f>
        <v>100</v>
      </c>
      <c r="V10" s="19" t="n">
        <f aca="false">T10/R10*100</f>
        <v>83.3298560400584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3.92</v>
      </c>
      <c r="S11" s="18" t="n">
        <v>48.05</v>
      </c>
      <c r="T11" s="18" t="n">
        <v>48.24</v>
      </c>
      <c r="U11" s="19" t="n">
        <f aca="false">T11/S11*100</f>
        <v>100.395421436004</v>
      </c>
      <c r="V11" s="19" t="n">
        <f aca="false">T11/R11*100</f>
        <v>142.216981132075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6.38</v>
      </c>
      <c r="S12" s="18" t="n">
        <v>38.05</v>
      </c>
      <c r="T12" s="18" t="n">
        <v>38.27</v>
      </c>
      <c r="U12" s="19" t="n">
        <f aca="false">T12/S12*100</f>
        <v>100.578186596583</v>
      </c>
      <c r="V12" s="19" t="n">
        <f aca="false">T12/R12*100</f>
        <v>105.19516217702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79.62</v>
      </c>
      <c r="S13" s="22" t="n">
        <v>79.4</v>
      </c>
      <c r="T13" s="22" t="n">
        <v>82.65</v>
      </c>
      <c r="U13" s="19" t="n">
        <f aca="false">T13/S13*100</f>
        <v>104.093198992443</v>
      </c>
      <c r="V13" s="19" t="n">
        <f aca="false">T13/R13*100</f>
        <v>103.80557648832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45.96</v>
      </c>
      <c r="S14" s="22" t="n">
        <v>47.89</v>
      </c>
      <c r="T14" s="22" t="n">
        <v>48.89</v>
      </c>
      <c r="U14" s="19" t="n">
        <f aca="false">T14/S14*100</f>
        <v>102.088118605137</v>
      </c>
      <c r="V14" s="19" t="n">
        <f aca="false">T14/R14*100</f>
        <v>106.375108790252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4.11</v>
      </c>
      <c r="S15" s="18" t="n">
        <v>69.98</v>
      </c>
      <c r="T15" s="18" t="n">
        <v>69.98</v>
      </c>
      <c r="U15" s="19" t="n">
        <f aca="false">T15/S15*100</f>
        <v>100</v>
      </c>
      <c r="V15" s="19" t="n">
        <f aca="false">T15/R15*100</f>
        <v>129.329144335613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5.18</v>
      </c>
      <c r="S16" s="18" t="n">
        <v>23.59</v>
      </c>
      <c r="T16" s="18" t="n">
        <v>25.4</v>
      </c>
      <c r="U16" s="19" t="n">
        <f aca="false">T16/S16*100</f>
        <v>107.672742687579</v>
      </c>
      <c r="V16" s="19" t="n">
        <f aca="false">T16/R16*100</f>
        <v>167.325428194993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7.89</v>
      </c>
      <c r="S17" s="18" t="n">
        <v>59.91</v>
      </c>
      <c r="T17" s="18" t="n">
        <v>58.25</v>
      </c>
      <c r="U17" s="19" t="n">
        <f aca="false">T17/S17*100</f>
        <v>97.2291770989818</v>
      </c>
      <c r="V17" s="19" t="n">
        <f aca="false">T17/R17*100</f>
        <v>85.8005597289733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03.54</v>
      </c>
      <c r="S18" s="18" t="n">
        <v>117.9</v>
      </c>
      <c r="T18" s="18" t="n">
        <v>156.43</v>
      </c>
      <c r="U18" s="19" t="n">
        <f aca="false">T18/S18*100</f>
        <v>132.680237489398</v>
      </c>
      <c r="V18" s="19" t="n">
        <f aca="false">T18/R18*100</f>
        <v>151.081707552637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06.58</v>
      </c>
      <c r="S19" s="18" t="n">
        <v>114.57</v>
      </c>
      <c r="T19" s="18" t="n">
        <v>132.87</v>
      </c>
      <c r="U19" s="19" t="n">
        <f aca="false">T19/S19*100</f>
        <v>115.972767740246</v>
      </c>
      <c r="V19" s="19" t="n">
        <f aca="false">T19/R19*100</f>
        <v>124.666916869957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19.16</v>
      </c>
      <c r="S20" s="18" t="n">
        <v>26.99</v>
      </c>
      <c r="T20" s="18" t="n">
        <v>29.8</v>
      </c>
      <c r="U20" s="19" t="n">
        <f aca="false">T20/S20*100</f>
        <v>110.4112634309</v>
      </c>
      <c r="V20" s="19" t="n">
        <f aca="false">T20/R20*100</f>
        <v>155.53235908142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5.7</v>
      </c>
      <c r="S21" s="18" t="n">
        <v>29.69</v>
      </c>
      <c r="T21" s="18" t="n">
        <v>30.6</v>
      </c>
      <c r="U21" s="19" t="n">
        <f aca="false">T21/S21*100</f>
        <v>103.065005052206</v>
      </c>
      <c r="V21" s="19" t="n">
        <f aca="false">T21/R21*100</f>
        <v>119.066147859922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4.28</v>
      </c>
      <c r="S22" s="18" t="n">
        <v>22.79</v>
      </c>
      <c r="T22" s="18" t="n">
        <v>23.8</v>
      </c>
      <c r="U22" s="19" t="n">
        <f aca="false">T22/S22*100</f>
        <v>104.431768319438</v>
      </c>
      <c r="V22" s="19" t="n">
        <f aca="false">T22/R22*100</f>
        <v>98.0230642504119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62.08</v>
      </c>
      <c r="S23" s="18" t="n">
        <v>82.83</v>
      </c>
      <c r="T23" s="18" t="n">
        <v>81.1</v>
      </c>
      <c r="U23" s="19" t="n">
        <f aca="false">T23/S23*100</f>
        <v>97.9113847639744</v>
      </c>
      <c r="V23" s="19" t="n">
        <f aca="false">T23/R23*100</f>
        <v>130.637886597938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84.5</v>
      </c>
      <c r="S24" s="18" t="n">
        <v>126.96</v>
      </c>
      <c r="T24" s="18" t="n">
        <v>112.86</v>
      </c>
      <c r="U24" s="19" t="n">
        <f aca="false">T24/S24*100</f>
        <v>88.8941398865784</v>
      </c>
      <c r="V24" s="19" t="n">
        <f aca="false">T24/R24*100</f>
        <v>133.562130177515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13.76</v>
      </c>
      <c r="S25" s="18" t="n">
        <v>128.98</v>
      </c>
      <c r="T25" s="18" t="n">
        <v>142.8</v>
      </c>
      <c r="U25" s="19" t="n">
        <f aca="false">T25/S25*100</f>
        <v>110.714839510002</v>
      </c>
      <c r="V25" s="19" t="n">
        <f aca="false">T25/R25*100</f>
        <v>125.527426160338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58.78</v>
      </c>
      <c r="S26" s="18" t="n">
        <v>64.09</v>
      </c>
      <c r="T26" s="18" t="n">
        <v>69.3</v>
      </c>
      <c r="U26" s="19" t="n">
        <f aca="false">T26/S26*100</f>
        <v>108.129193321891</v>
      </c>
      <c r="V26" s="19" t="n">
        <f aca="false">T26/R26*100</f>
        <v>117.897243960531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26.32</v>
      </c>
      <c r="S27" s="18" t="n">
        <v>50.12</v>
      </c>
      <c r="T27" s="18" t="n">
        <v>49.68</v>
      </c>
      <c r="U27" s="19" t="n">
        <f aca="false">T27/S27*100</f>
        <v>99.122106943336</v>
      </c>
      <c r="V27" s="19" t="n">
        <f aca="false">T27/R27*100</f>
        <v>188.753799392097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1.57</v>
      </c>
      <c r="S28" s="18" t="n">
        <v>204.54</v>
      </c>
      <c r="T28" s="18" t="n">
        <v>231.7</v>
      </c>
      <c r="U28" s="19" t="n">
        <f aca="false">T28/S28*100</f>
        <v>113.278576317591</v>
      </c>
      <c r="V28" s="19" t="n">
        <f aca="false">T28/R28*100</f>
        <v>135.046919624643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3.16</v>
      </c>
      <c r="S29" s="18" t="n">
        <v>127.99</v>
      </c>
      <c r="T29" s="18" t="n">
        <v>128.18</v>
      </c>
      <c r="U29" s="19" t="n">
        <f aca="false">T29/S29*100</f>
        <v>100.148449097586</v>
      </c>
      <c r="V29" s="19" t="n">
        <f aca="false">T29/R29*100</f>
        <v>96.2601381796335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7.66</v>
      </c>
      <c r="S32" s="18" t="n">
        <v>125.56</v>
      </c>
      <c r="T32" s="18" t="n">
        <v>126.4</v>
      </c>
      <c r="U32" s="19" t="n">
        <f aca="false">T32/S32*100</f>
        <v>100.669002867155</v>
      </c>
      <c r="V32" s="19" t="n">
        <f aca="false">T32/R32*100</f>
        <v>99.013003289989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9.45</v>
      </c>
      <c r="S33" s="18" t="n">
        <v>155.55</v>
      </c>
      <c r="T33" s="18" t="n">
        <v>177.25</v>
      </c>
      <c r="U33" s="19" t="n">
        <f aca="false">T33/S33*100</f>
        <v>113.95049823208</v>
      </c>
      <c r="V33" s="19" t="n">
        <f aca="false">T33/R33*100</f>
        <v>104.603127766303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9.17</v>
      </c>
      <c r="S34" s="18" t="n">
        <v>167.32</v>
      </c>
      <c r="T34" s="18" t="n">
        <v>192.48</v>
      </c>
      <c r="U34" s="19" t="n">
        <f aca="false">T34/S34*100</f>
        <v>115.037054745398</v>
      </c>
      <c r="V34" s="19" t="n">
        <f aca="false">T34/R34*100</f>
        <v>107.428699000949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8.82</v>
      </c>
      <c r="S35" s="18" t="n">
        <v>45.39</v>
      </c>
      <c r="T35" s="18" t="n">
        <v>45.39</v>
      </c>
      <c r="U35" s="19" t="n">
        <f aca="false">T35/S35*100</f>
        <v>100</v>
      </c>
      <c r="V35" s="19" t="n">
        <f aca="false">T35/R35*100</f>
        <v>92.9741909053667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5.24</v>
      </c>
      <c r="S36" s="18" t="n">
        <v>53.04</v>
      </c>
      <c r="T36" s="18" t="n">
        <v>56.06</v>
      </c>
      <c r="U36" s="19" t="n">
        <f aca="false">T36/S36*100</f>
        <v>105.693815987934</v>
      </c>
      <c r="V36" s="19" t="n">
        <f aca="false">T36/R36*100</f>
        <v>101.484431571325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16.14</v>
      </c>
      <c r="S37" s="18" t="n">
        <v>183.77</v>
      </c>
      <c r="T37" s="18" t="n">
        <v>168.83</v>
      </c>
      <c r="U37" s="19" t="n">
        <f aca="false">T37/S37*100</f>
        <v>91.8702726233879</v>
      </c>
      <c r="V37" s="19" t="n">
        <f aca="false">T37/R37*100</f>
        <v>78.1114092717683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483.72</v>
      </c>
      <c r="S38" s="18" t="n">
        <v>535.15</v>
      </c>
      <c r="T38" s="18" t="n">
        <v>473.62</v>
      </c>
      <c r="U38" s="19" t="n">
        <f aca="false">T38/S38*100</f>
        <v>88.5022890778287</v>
      </c>
      <c r="V38" s="19" t="n">
        <f aca="false">T38/R38*100</f>
        <v>97.9120152154139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9.39</v>
      </c>
      <c r="S39" s="18" t="n">
        <v>227.28</v>
      </c>
      <c r="T39" s="18" t="n">
        <v>201.25</v>
      </c>
      <c r="U39" s="19" t="n">
        <f aca="false">T39/S39*100</f>
        <v>88.5471664906723</v>
      </c>
      <c r="V39" s="19" t="n">
        <f aca="false">T39/R39*100</f>
        <v>77.5858745518332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82.76</v>
      </c>
      <c r="S40" s="18" t="n">
        <v>401.94</v>
      </c>
      <c r="T40" s="18" t="n">
        <v>401.8</v>
      </c>
      <c r="U40" s="19" t="n">
        <f aca="false">T40/S40*100</f>
        <v>99.9651689306862</v>
      </c>
      <c r="V40" s="19" t="n">
        <f aca="false">T40/R40*100</f>
        <v>104.974396488661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35</v>
      </c>
      <c r="S41" s="18" t="n">
        <v>6.44</v>
      </c>
      <c r="T41" s="18" t="n">
        <v>7.5</v>
      </c>
      <c r="U41" s="19" t="n">
        <f aca="false">T41/S41*100</f>
        <v>116.459627329193</v>
      </c>
      <c r="V41" s="19" t="n">
        <f aca="false">T41/R41*100</f>
        <v>118.110236220472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3.09</v>
      </c>
      <c r="S42" s="18" t="n">
        <v>111.95</v>
      </c>
      <c r="T42" s="18" t="n">
        <v>117.16</v>
      </c>
      <c r="U42" s="19" t="n">
        <f aca="false">T42/S42*100</f>
        <v>104.653863331845</v>
      </c>
      <c r="V42" s="19" t="n">
        <f aca="false">T42/R42*100</f>
        <v>113.64826850325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66.36</v>
      </c>
      <c r="S43" s="18" t="n">
        <v>96.86</v>
      </c>
      <c r="T43" s="18" t="n">
        <v>108.68</v>
      </c>
      <c r="U43" s="19" t="n">
        <f aca="false">T43/S43*100</f>
        <v>112.203179847202</v>
      </c>
      <c r="V43" s="19" t="n">
        <f aca="false">T43/R43*100</f>
        <v>163.773357444244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4.4</v>
      </c>
      <c r="S44" s="18" t="n">
        <v>15.99</v>
      </c>
      <c r="T44" s="18" t="n">
        <v>15.99</v>
      </c>
      <c r="U44" s="19" t="n">
        <f aca="false">T44/S44*100</f>
        <v>100</v>
      </c>
      <c r="V44" s="19" t="n">
        <f aca="false">T44/R44*100</f>
        <v>111.041666666667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34.6</v>
      </c>
      <c r="S45" s="18" t="n">
        <v>863.89</v>
      </c>
      <c r="T45" s="18" t="n">
        <v>973.44</v>
      </c>
      <c r="U45" s="19" t="n">
        <f aca="false">T45/S45*100</f>
        <v>112.681012628923</v>
      </c>
      <c r="V45" s="19" t="n">
        <f aca="false">T45/R45*100</f>
        <v>132.512932208004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138.8</v>
      </c>
      <c r="S46" s="18" t="n">
        <v>1199.6</v>
      </c>
      <c r="T46" s="18" t="n">
        <v>1199.6</v>
      </c>
      <c r="U46" s="19" t="n">
        <f aca="false">T46/S46*100</f>
        <v>100</v>
      </c>
      <c r="V46" s="19" t="n">
        <f aca="false">T46/R46*100</f>
        <v>105.338953284159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463.78</v>
      </c>
      <c r="S47" s="30" t="n">
        <v>4683.62</v>
      </c>
      <c r="T47" s="30" t="n">
        <v>4770.41</v>
      </c>
      <c r="U47" s="31" t="n">
        <f aca="false">T47/S47*100</f>
        <v>101.853053834427</v>
      </c>
      <c r="V47" s="31" t="n">
        <f aca="false">T47/R47*100</f>
        <v>106.869290153189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 t="s">
        <v>7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 t="s">
        <v>7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Пользователь</cp:lastModifiedBy>
  <cp:lastPrinted>2020-11-27T06:06:04Z</cp:lastPrinted>
  <dcterms:modified xsi:type="dcterms:W3CDTF">2020-12-23T08:38:39Z</dcterms:modified>
  <cp:revision>0</cp:revision>
  <dc:subject/>
  <dc:title/>
</cp:coreProperties>
</file>