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19 в % к</t>
  </si>
  <si>
    <t xml:space="preserve">апрель 2018</t>
  </si>
  <si>
    <t xml:space="preserve">март 2019</t>
  </si>
  <si>
    <t xml:space="preserve">апрель 2019</t>
  </si>
  <si>
    <t xml:space="preserve">марту 2019</t>
  </si>
  <si>
    <t xml:space="preserve">апрел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37" activeCellId="0" sqref="W3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3.02</v>
      </c>
      <c r="S6" s="17" t="n">
        <v>65.538</v>
      </c>
      <c r="T6" s="18" t="n">
        <v>68.12</v>
      </c>
      <c r="U6" s="19" t="n">
        <f aca="false">T6/S6*100</f>
        <v>103.939699105862</v>
      </c>
      <c r="V6" s="19" t="n">
        <f aca="false">T6/R6*100</f>
        <v>93.2895097233635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18.78</v>
      </c>
      <c r="S7" s="17" t="n">
        <v>28.47</v>
      </c>
      <c r="T7" s="18" t="n">
        <v>28.01</v>
      </c>
      <c r="U7" s="19" t="n">
        <f aca="false">T7/S7*100</f>
        <v>98.3842641376888</v>
      </c>
      <c r="V7" s="19" t="n">
        <f aca="false">T7/R7*100</f>
        <v>149.148029818956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2.8</v>
      </c>
      <c r="S8" s="17" t="n">
        <v>41.75</v>
      </c>
      <c r="T8" s="18" t="n">
        <v>41.35</v>
      </c>
      <c r="U8" s="19" t="n">
        <f aca="false">T8/S8*100</f>
        <v>99.0419161676647</v>
      </c>
      <c r="V8" s="19" t="n">
        <f aca="false">T8/R8*100</f>
        <v>96.6121495327103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8.86</v>
      </c>
      <c r="S9" s="17" t="n">
        <v>31.816</v>
      </c>
      <c r="T9" s="18" t="n">
        <v>31.2</v>
      </c>
      <c r="U9" s="19" t="n">
        <f aca="false">T9/S9*100</f>
        <v>98.0638672366105</v>
      </c>
      <c r="V9" s="19" t="n">
        <f aca="false">T9/R9*100</f>
        <v>108.108108108108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7.74</v>
      </c>
      <c r="S10" s="17" t="n">
        <v>69.806</v>
      </c>
      <c r="T10" s="18" t="n">
        <v>68.69</v>
      </c>
      <c r="U10" s="19" t="n">
        <f aca="false">T10/S10*100</f>
        <v>98.4012835572873</v>
      </c>
      <c r="V10" s="19" t="n">
        <f aca="false">T10/R10*100</f>
        <v>247.620764239366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5.06</v>
      </c>
      <c r="S11" s="17" t="n">
        <v>33.414</v>
      </c>
      <c r="T11" s="18" t="n">
        <v>31.4</v>
      </c>
      <c r="U11" s="19" t="n">
        <f aca="false">T11/S11*100</f>
        <v>93.9725863410546</v>
      </c>
      <c r="V11" s="19" t="n">
        <f aca="false">T11/R11*100</f>
        <v>125.299281723863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8.56</v>
      </c>
      <c r="S12" s="17" t="n">
        <v>35.35</v>
      </c>
      <c r="T12" s="18" t="n">
        <v>35.23</v>
      </c>
      <c r="U12" s="19" t="n">
        <f aca="false">T12/S12*100</f>
        <v>99.6605374823196</v>
      </c>
      <c r="V12" s="19" t="n">
        <f aca="false">T12/R12*100</f>
        <v>123.354341736695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0.3</v>
      </c>
      <c r="S13" s="22" t="n">
        <v>78.33</v>
      </c>
      <c r="T13" s="23" t="n">
        <v>78.33</v>
      </c>
      <c r="U13" s="19" t="n">
        <f aca="false">T13/S13*100</f>
        <v>100</v>
      </c>
      <c r="V13" s="19" t="n">
        <f aca="false">T13/R13*100</f>
        <v>129.900497512438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39.8</v>
      </c>
      <c r="S14" s="22" t="n">
        <v>44.982</v>
      </c>
      <c r="T14" s="23" t="n">
        <v>45.46</v>
      </c>
      <c r="U14" s="19" t="n">
        <f aca="false">T14/S14*100</f>
        <v>101.062647281135</v>
      </c>
      <c r="V14" s="19" t="n">
        <f aca="false">T14/R14*100</f>
        <v>114.221105527638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4.09</v>
      </c>
      <c r="S15" s="17" t="n">
        <v>45.378</v>
      </c>
      <c r="T15" s="18" t="n">
        <v>50.03</v>
      </c>
      <c r="U15" s="19" t="n">
        <f aca="false">T15/S15*100</f>
        <v>110.251663801842</v>
      </c>
      <c r="V15" s="19" t="n">
        <f aca="false">T15/R15*100</f>
        <v>146.758580228806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9.06</v>
      </c>
      <c r="S16" s="17" t="n">
        <v>18.708</v>
      </c>
      <c r="T16" s="18" t="n">
        <v>19.34</v>
      </c>
      <c r="U16" s="19" t="n">
        <f aca="false">T16/S16*100</f>
        <v>103.378233910626</v>
      </c>
      <c r="V16" s="19" t="n">
        <f aca="false">T16/R16*100</f>
        <v>66.5519614590503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5.56</v>
      </c>
      <c r="S17" s="17" t="n">
        <v>85.96</v>
      </c>
      <c r="T17" s="18" t="n">
        <v>87.84</v>
      </c>
      <c r="U17" s="19" t="n">
        <f aca="false">T17/S17*100</f>
        <v>102.187063750582</v>
      </c>
      <c r="V17" s="19" t="n">
        <f aca="false">T17/R17*100</f>
        <v>116.251985177343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13.51</v>
      </c>
      <c r="S18" s="17" t="n">
        <v>141.77</v>
      </c>
      <c r="T18" s="18" t="n">
        <v>117.57</v>
      </c>
      <c r="U18" s="19" t="n">
        <f aca="false">T18/S18*100</f>
        <v>82.9300980461311</v>
      </c>
      <c r="V18" s="19" t="n">
        <f aca="false">T18/R18*100</f>
        <v>103.576777376443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7.43</v>
      </c>
      <c r="S19" s="17" t="n">
        <v>146</v>
      </c>
      <c r="T19" s="18" t="n">
        <v>141.76</v>
      </c>
      <c r="U19" s="19" t="n">
        <f aca="false">T19/S19*100</f>
        <v>97.0958904109589</v>
      </c>
      <c r="V19" s="19" t="n">
        <f aca="false">T19/R19*100</f>
        <v>111.245389625677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5.14</v>
      </c>
      <c r="S20" s="17" t="n">
        <v>35.078</v>
      </c>
      <c r="T20" s="18" t="n">
        <v>41.1</v>
      </c>
      <c r="U20" s="19" t="n">
        <f aca="false">T20/S20*100</f>
        <v>117.167455385142</v>
      </c>
      <c r="V20" s="19" t="n">
        <f aca="false">T20/R20*100</f>
        <v>91.0500664599025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46.94</v>
      </c>
      <c r="S21" s="17" t="n">
        <v>27.936</v>
      </c>
      <c r="T21" s="18" t="n">
        <v>26.08</v>
      </c>
      <c r="U21" s="19" t="n">
        <f aca="false">T21/S21*100</f>
        <v>93.3562428407789</v>
      </c>
      <c r="V21" s="19" t="n">
        <f aca="false">T21/R21*100</f>
        <v>55.5602897315722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1.74</v>
      </c>
      <c r="S22" s="17" t="n">
        <v>35.276</v>
      </c>
      <c r="T22" s="18" t="n">
        <v>39.68</v>
      </c>
      <c r="U22" s="19" t="n">
        <f aca="false">T22/S22*100</f>
        <v>112.484408663114</v>
      </c>
      <c r="V22" s="19" t="n">
        <f aca="false">T22/R22*100</f>
        <v>182.520699172033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87.54</v>
      </c>
      <c r="S23" s="17" t="n">
        <v>69.778</v>
      </c>
      <c r="T23" s="18" t="n">
        <v>68.94</v>
      </c>
      <c r="U23" s="19" t="n">
        <f aca="false">T23/S23*100</f>
        <v>98.7990484106738</v>
      </c>
      <c r="V23" s="19" t="n">
        <f aca="false">T23/R23*100</f>
        <v>78.7525702535983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5.94</v>
      </c>
      <c r="S24" s="17" t="n">
        <v>70.318</v>
      </c>
      <c r="T24" s="18" t="n">
        <v>61.1</v>
      </c>
      <c r="U24" s="19" t="n">
        <f aca="false">T24/S24*100</f>
        <v>86.8909809721551</v>
      </c>
      <c r="V24" s="19" t="n">
        <f aca="false">T24/R24*100</f>
        <v>92.6599939338793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78.3</v>
      </c>
      <c r="S25" s="17" t="n">
        <v>162.458</v>
      </c>
      <c r="T25" s="18" t="n">
        <v>155.98</v>
      </c>
      <c r="U25" s="19" t="n">
        <f aca="false">T25/S25*100</f>
        <v>96.0125078481823</v>
      </c>
      <c r="V25" s="19" t="n">
        <f aca="false">T25/R25*100</f>
        <v>87.4817722938867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72.92</v>
      </c>
      <c r="S26" s="17" t="n">
        <v>73.256</v>
      </c>
      <c r="T26" s="18" t="n">
        <v>72.88</v>
      </c>
      <c r="U26" s="19" t="n">
        <f aca="false">T26/S26*100</f>
        <v>99.4867314622693</v>
      </c>
      <c r="V26" s="19" t="n">
        <f aca="false">T26/R26*100</f>
        <v>99.9451453647833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3.81</v>
      </c>
      <c r="S27" s="17" t="n">
        <v>47.154</v>
      </c>
      <c r="T27" s="18" t="n">
        <v>41.26</v>
      </c>
      <c r="U27" s="19" t="n">
        <f aca="false">T27/S27*100</f>
        <v>87.5005301777156</v>
      </c>
      <c r="V27" s="19" t="n">
        <f aca="false">T27/R27*100</f>
        <v>122.034900916888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9.09</v>
      </c>
      <c r="S28" s="17" t="n">
        <v>181.092</v>
      </c>
      <c r="T28" s="18" t="n">
        <v>167.27</v>
      </c>
      <c r="U28" s="19" t="n">
        <f aca="false">T28/S28*100</f>
        <v>92.3674154573366</v>
      </c>
      <c r="V28" s="19" t="n">
        <f aca="false">T28/R28*100</f>
        <v>98.9236501271512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88.77</v>
      </c>
      <c r="S29" s="17" t="n">
        <v>146.228</v>
      </c>
      <c r="T29" s="18" t="n">
        <v>138.4</v>
      </c>
      <c r="U29" s="19" t="n">
        <f aca="false">T29/S29*100</f>
        <v>94.6467160872063</v>
      </c>
      <c r="V29" s="19" t="n">
        <f aca="false">T29/R29*100</f>
        <v>155.90852765574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32.14285714285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67.92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11.973723499552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0.14</v>
      </c>
      <c r="S32" s="17" t="n">
        <v>139.658</v>
      </c>
      <c r="T32" s="18" t="n">
        <v>125.54</v>
      </c>
      <c r="U32" s="19" t="n">
        <f aca="false">T32/S32*100</f>
        <v>89.8910194904696</v>
      </c>
      <c r="V32" s="19" t="n">
        <f aca="false">T32/R32*100</f>
        <v>113.982204467042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02.99</v>
      </c>
      <c r="S33" s="17" t="n">
        <v>165.91</v>
      </c>
      <c r="T33" s="18" t="n">
        <v>165.91</v>
      </c>
      <c r="U33" s="19" t="n">
        <f aca="false">T33/S33*100</f>
        <v>100</v>
      </c>
      <c r="V33" s="19" t="n">
        <f aca="false">T33/R33*100</f>
        <v>161.0933100301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44.36</v>
      </c>
      <c r="S34" s="17" t="n">
        <v>157.588</v>
      </c>
      <c r="T34" s="18" t="n">
        <v>160.39</v>
      </c>
      <c r="U34" s="19" t="n">
        <f aca="false">T34/S34*100</f>
        <v>101.778054166561</v>
      </c>
      <c r="V34" s="19" t="n">
        <f aca="false">T34/R34*100</f>
        <v>111.104183984483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3.31</v>
      </c>
      <c r="S35" s="17" t="n">
        <v>47.956</v>
      </c>
      <c r="T35" s="18" t="n">
        <v>45.36</v>
      </c>
      <c r="U35" s="19" t="n">
        <f aca="false">T35/S35*100</f>
        <v>94.5867044791059</v>
      </c>
      <c r="V35" s="19" t="n">
        <f aca="false">T35/R35*100</f>
        <v>104.733317940429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31</v>
      </c>
      <c r="S36" s="17" t="n">
        <v>57.956</v>
      </c>
      <c r="T36" s="18" t="n">
        <v>53.76</v>
      </c>
      <c r="U36" s="19" t="n">
        <f aca="false">T36/S36*100</f>
        <v>92.7600248464352</v>
      </c>
      <c r="V36" s="19" t="n">
        <f aca="false">T36/R36*100</f>
        <v>90.642387455741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4.7</v>
      </c>
      <c r="S37" s="17" t="n">
        <v>200.042</v>
      </c>
      <c r="T37" s="18" t="n">
        <v>194.68</v>
      </c>
      <c r="U37" s="19" t="n">
        <f aca="false">T37/S37*100</f>
        <v>97.3195628917927</v>
      </c>
      <c r="V37" s="19" t="n">
        <f aca="false">T37/R37*100</f>
        <v>99.98972778633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59.47</v>
      </c>
      <c r="S38" s="17" t="n">
        <v>440.418</v>
      </c>
      <c r="T38" s="18" t="n">
        <v>464.54</v>
      </c>
      <c r="U38" s="19" t="n">
        <f aca="false">T38/S38*100</f>
        <v>105.477069511237</v>
      </c>
      <c r="V38" s="19" t="n">
        <f aca="false">T38/R38*100</f>
        <v>129.229142904832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7.8</v>
      </c>
      <c r="S39" s="17" t="n">
        <v>244.182</v>
      </c>
      <c r="T39" s="18" t="n">
        <v>241.83</v>
      </c>
      <c r="U39" s="19" t="n">
        <f aca="false">T39/S39*100</f>
        <v>99.0367840381355</v>
      </c>
      <c r="V39" s="19" t="n">
        <f aca="false">T39/R39*100</f>
        <v>111.03305785124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21.92</v>
      </c>
      <c r="S40" s="17" t="n">
        <v>417.12</v>
      </c>
      <c r="T40" s="18" t="n">
        <v>398.9</v>
      </c>
      <c r="U40" s="19" t="n">
        <f aca="false">T40/S40*100</f>
        <v>95.6319524357499</v>
      </c>
      <c r="V40" s="19" t="n">
        <f aca="false">T40/R40*100</f>
        <v>123.912773359841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29</v>
      </c>
      <c r="S41" s="17" t="n">
        <v>5.49</v>
      </c>
      <c r="T41" s="18" t="n">
        <v>5.59</v>
      </c>
      <c r="U41" s="19" t="n">
        <f aca="false">T41/S41*100</f>
        <v>101.821493624772</v>
      </c>
      <c r="V41" s="19" t="n">
        <f aca="false">T41/R41*100</f>
        <v>105.671077504726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5.32</v>
      </c>
      <c r="S42" s="17" t="n">
        <v>97.954</v>
      </c>
      <c r="T42" s="18" t="n">
        <v>92.63</v>
      </c>
      <c r="U42" s="19" t="n">
        <f aca="false">T42/S42*100</f>
        <v>94.5647957204402</v>
      </c>
      <c r="V42" s="19" t="n">
        <f aca="false">T42/R42*100</f>
        <v>97.1779269827948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7.71</v>
      </c>
      <c r="S43" s="17" t="n">
        <v>68.71</v>
      </c>
      <c r="T43" s="18" t="n">
        <v>66.74</v>
      </c>
      <c r="U43" s="19" t="n">
        <f aca="false">T43/S43*100</f>
        <v>97.1328773104352</v>
      </c>
      <c r="V43" s="19" t="n">
        <f aca="false">T43/R43*100</f>
        <v>115.647201524866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8</v>
      </c>
      <c r="S44" s="17" t="n">
        <v>16.4633333333333</v>
      </c>
      <c r="T44" s="18" t="n">
        <v>14.72</v>
      </c>
      <c r="U44" s="19" t="n">
        <f aca="false">T44/S44*100</f>
        <v>89.410811905244</v>
      </c>
      <c r="V44" s="19" t="n">
        <f aca="false">T44/R44*100</f>
        <v>99.4594594594595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828.3</v>
      </c>
      <c r="S45" s="17" t="n">
        <v>743.2</v>
      </c>
      <c r="T45" s="18" t="n">
        <v>755</v>
      </c>
      <c r="U45" s="19" t="n">
        <f aca="false">T45/S45*100</f>
        <v>101.587728740581</v>
      </c>
      <c r="V45" s="19" t="n">
        <f aca="false">T45/R45*100</f>
        <v>91.15054931788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80.9</v>
      </c>
      <c r="S46" s="17" t="n">
        <v>1520</v>
      </c>
      <c r="T46" s="18" t="n">
        <v>1555.9</v>
      </c>
      <c r="U46" s="19" t="n">
        <f aca="false">T46/S46*100</f>
        <v>102.361842105263</v>
      </c>
      <c r="V46" s="19" t="n">
        <f aca="false">T46/R46*100</f>
        <v>105.06448781146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248.56</v>
      </c>
      <c r="S47" s="31" t="n">
        <v>4713.66</v>
      </c>
      <c r="T47" s="32" t="n">
        <v>4643.46</v>
      </c>
      <c r="U47" s="33" t="n">
        <f aca="false">T47/S47*100</f>
        <v>98.5107114216978</v>
      </c>
      <c r="V47" s="33" t="n">
        <f aca="false">T47/R47*100</f>
        <v>109.29491404146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4-26T05:31:17Z</dcterms:modified>
  <cp:revision>0</cp:revision>
  <dc:subject/>
  <dc:title/>
</cp:coreProperties>
</file>