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21 в % к</t>
  </si>
  <si>
    <t xml:space="preserve">сентябрь 2020</t>
  </si>
  <si>
    <t xml:space="preserve">август 2021</t>
  </si>
  <si>
    <t xml:space="preserve">сентябрь 2021</t>
  </si>
  <si>
    <t xml:space="preserve">августу 2021</t>
  </si>
  <si>
    <t xml:space="preserve">сентябр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_кв_2012_продово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41" activeCellId="0" sqref="T41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5.29</v>
      </c>
      <c r="S6" s="18" t="n">
        <v>95.6</v>
      </c>
      <c r="T6" s="18" t="n">
        <v>97.5356944444444</v>
      </c>
      <c r="U6" s="19" t="n">
        <f aca="false">T6/S6*100</f>
        <v>102.024784983729</v>
      </c>
      <c r="V6" s="19" t="n">
        <f aca="false">T6/R6*100</f>
        <v>102.356694768018</v>
      </c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4</v>
      </c>
      <c r="S7" s="18" t="n">
        <v>28.99</v>
      </c>
      <c r="T7" s="18" t="n">
        <v>28.177</v>
      </c>
      <c r="U7" s="19" t="n">
        <f aca="false">T7/S7*100</f>
        <v>97.1955846843739</v>
      </c>
      <c r="V7" s="19" t="n">
        <f aca="false">T7/R7*100</f>
        <v>84.3622754491018</v>
      </c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62.44</v>
      </c>
      <c r="S8" s="18" t="n">
        <v>53.83</v>
      </c>
      <c r="T8" s="18" t="n">
        <v>53.8347222222222</v>
      </c>
      <c r="U8" s="19" t="n">
        <f aca="false">T8/S8*100</f>
        <v>100.008772473012</v>
      </c>
      <c r="V8" s="19" t="n">
        <f aca="false">T8/R8*100</f>
        <v>86.2183251476974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4.05</v>
      </c>
      <c r="S9" s="18" t="n">
        <v>82.17</v>
      </c>
      <c r="T9" s="18" t="n">
        <v>79.3793888888889</v>
      </c>
      <c r="U9" s="19" t="n">
        <f aca="false">T9/S9*100</f>
        <v>96.6038565034549</v>
      </c>
      <c r="V9" s="19" t="n">
        <f aca="false">T9/R9*100</f>
        <v>94.443056381783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8.04</v>
      </c>
      <c r="S10" s="18" t="n">
        <v>43.13</v>
      </c>
      <c r="T10" s="18" t="n">
        <v>44.5763888888889</v>
      </c>
      <c r="U10" s="19" t="n">
        <f aca="false">T10/S10*100</f>
        <v>103.35355643146</v>
      </c>
      <c r="V10" s="19" t="n">
        <f aca="false">T10/R10*100</f>
        <v>92.79015172541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0.34</v>
      </c>
      <c r="S11" s="18" t="n">
        <v>50.04</v>
      </c>
      <c r="T11" s="18" t="n">
        <v>44.7723611111111</v>
      </c>
      <c r="U11" s="19" t="n">
        <f aca="false">T11/S11*100</f>
        <v>89.4731437072564</v>
      </c>
      <c r="V11" s="19" t="n">
        <f aca="false">T11/R11*100</f>
        <v>110.987508951688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7.38</v>
      </c>
      <c r="S12" s="18" t="n">
        <v>43.3</v>
      </c>
      <c r="T12" s="18" t="n">
        <v>46.1488492063492</v>
      </c>
      <c r="U12" s="19" t="n">
        <f aca="false">T12/S12*100</f>
        <v>106.57932842113</v>
      </c>
      <c r="V12" s="19" t="n">
        <f aca="false">T12/R12*100</f>
        <v>123.458665613561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5.69</v>
      </c>
      <c r="S13" s="22" t="n">
        <v>87.78</v>
      </c>
      <c r="T13" s="22" t="n">
        <v>91.4623211446741</v>
      </c>
      <c r="U13" s="19" t="n">
        <f aca="false">T13/S13*100</f>
        <v>104.194943204231</v>
      </c>
      <c r="V13" s="19" t="n">
        <f aca="false">T13/R13*100</f>
        <v>120.838051452866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6.35</v>
      </c>
      <c r="S14" s="22" t="n">
        <v>46.05</v>
      </c>
      <c r="T14" s="22" t="n">
        <v>48.6164102564103</v>
      </c>
      <c r="U14" s="19" t="n">
        <f aca="false">T14/S14*100</f>
        <v>105.573095019349</v>
      </c>
      <c r="V14" s="19" t="n">
        <f aca="false">T14/R14*100</f>
        <v>104.889774015988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80.92</v>
      </c>
      <c r="S15" s="18" t="n">
        <v>51.34</v>
      </c>
      <c r="T15" s="18" t="n">
        <v>53.6355555555556</v>
      </c>
      <c r="U15" s="19" t="n">
        <f aca="false">T15/S15*100</f>
        <v>104.471280786045</v>
      </c>
      <c r="V15" s="19" t="n">
        <f aca="false">T15/R15*100</f>
        <v>66.2821991541715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1.38</v>
      </c>
      <c r="S16" s="18" t="n">
        <v>33.29</v>
      </c>
      <c r="T16" s="18" t="n">
        <v>29.594</v>
      </c>
      <c r="U16" s="19" t="n">
        <f aca="false">T16/S16*100</f>
        <v>88.897566836888</v>
      </c>
      <c r="V16" s="19" t="n">
        <f aca="false">T16/R16*100</f>
        <v>138.419083255379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2.57</v>
      </c>
      <c r="S17" s="18" t="n">
        <f aca="false">(41.43+95.86)/2</f>
        <v>68.645</v>
      </c>
      <c r="T17" s="18" t="n">
        <v>77.42</v>
      </c>
      <c r="U17" s="19" t="n">
        <f aca="false">T17/S17*100</f>
        <v>112.783159734868</v>
      </c>
      <c r="V17" s="19" t="n">
        <f aca="false">T17/R17*100</f>
        <v>123.733418571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92.97</v>
      </c>
      <c r="S18" s="18" t="n">
        <f aca="false">(75.99+134.15)/2</f>
        <v>105.07</v>
      </c>
      <c r="T18" s="18" t="n">
        <v>100.27</v>
      </c>
      <c r="U18" s="19" t="n">
        <f aca="false">T18/S18*100</f>
        <v>95.4316170172266</v>
      </c>
      <c r="V18" s="19" t="n">
        <f aca="false">T18/R18*100</f>
        <v>107.85199526729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1.67</v>
      </c>
      <c r="S19" s="18" t="n">
        <f aca="false">(62.99+89.99)/2</f>
        <v>76.49</v>
      </c>
      <c r="T19" s="18" t="n">
        <v>85.79</v>
      </c>
      <c r="U19" s="19" t="n">
        <f aca="false">T19/S19*100</f>
        <v>112.15845208524</v>
      </c>
      <c r="V19" s="19" t="n">
        <f aca="false">T19/R19*100</f>
        <v>93.5856877931712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0.33</v>
      </c>
      <c r="S20" s="18" t="n">
        <v>47.99</v>
      </c>
      <c r="T20" s="18" t="n">
        <v>37.094</v>
      </c>
      <c r="U20" s="19" t="n">
        <f aca="false">T20/S20*100</f>
        <v>77.295269847885</v>
      </c>
      <c r="V20" s="19" t="n">
        <f aca="false">T20/R20*100</f>
        <v>122.301351796901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7.79</v>
      </c>
      <c r="S21" s="18" t="n">
        <v>40.99</v>
      </c>
      <c r="T21" s="18" t="n">
        <v>28.794</v>
      </c>
      <c r="U21" s="19" t="n">
        <f aca="false">T21/S21*100</f>
        <v>70.2464015613564</v>
      </c>
      <c r="V21" s="19" t="n">
        <f aca="false">T21/R21*100</f>
        <v>103.6128103634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2.17</v>
      </c>
      <c r="S22" s="18" t="n">
        <v>29.03</v>
      </c>
      <c r="T22" s="18" t="n">
        <v>28.394</v>
      </c>
      <c r="U22" s="19" t="n">
        <f aca="false">T22/S22*100</f>
        <v>97.8091629348949</v>
      </c>
      <c r="V22" s="19" t="n">
        <f aca="false">T22/R22*100</f>
        <v>128.073973838521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1.93</v>
      </c>
      <c r="S23" s="18" t="n">
        <v>70.59</v>
      </c>
      <c r="T23" s="18" t="n">
        <v>70.394</v>
      </c>
      <c r="U23" s="19" t="n">
        <f aca="false">T23/S23*100</f>
        <v>99.7223402748265</v>
      </c>
      <c r="V23" s="19" t="n">
        <f aca="false">T23/R23*100</f>
        <v>85.919687538142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9.39</v>
      </c>
      <c r="S24" s="18" t="n">
        <v>111.79</v>
      </c>
      <c r="T24" s="18" t="n">
        <v>106.594</v>
      </c>
      <c r="U24" s="19" t="n">
        <f aca="false">T24/S24*100</f>
        <v>95.3519992843725</v>
      </c>
      <c r="V24" s="19" t="n">
        <f aca="false">T24/R24*100</f>
        <v>89.2821844375576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88.81</v>
      </c>
      <c r="S25" s="18" t="n">
        <v>156.96</v>
      </c>
      <c r="T25" s="18" t="n">
        <v>100.894</v>
      </c>
      <c r="U25" s="19" t="n">
        <f aca="false">T25/S25*100</f>
        <v>64.2800713557594</v>
      </c>
      <c r="V25" s="19" t="n">
        <f aca="false">T25/R25*100</f>
        <v>113.606575836054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9.09</v>
      </c>
      <c r="S26" s="18" t="n">
        <v>62.19</v>
      </c>
      <c r="T26" s="18" t="n">
        <v>62.994</v>
      </c>
      <c r="U26" s="19" t="n">
        <f aca="false">T26/S26*100</f>
        <v>101.292812349252</v>
      </c>
      <c r="V26" s="19" t="n">
        <f aca="false">T26/R26*100</f>
        <v>106.60687087493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8.54</v>
      </c>
      <c r="S27" s="18" t="n">
        <v>50.22</v>
      </c>
      <c r="T27" s="18" t="n">
        <v>50.6162222222222</v>
      </c>
      <c r="U27" s="19" t="n">
        <f aca="false">T27/S27*100</f>
        <v>100.788972963405</v>
      </c>
      <c r="V27" s="19" t="n">
        <f aca="false">T27/R27*100</f>
        <v>131.33425589575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4.52</v>
      </c>
      <c r="S28" s="18" t="n">
        <v>188.15</v>
      </c>
      <c r="T28" s="18" t="n">
        <v>180.15</v>
      </c>
      <c r="U28" s="19" t="n">
        <f aca="false">T28/S28*100</f>
        <v>95.7480733457348</v>
      </c>
      <c r="V28" s="19" t="n">
        <f aca="false">T28/R28*100</f>
        <v>83.9781838523215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5.17</v>
      </c>
      <c r="S29" s="18" t="n">
        <v>107.15</v>
      </c>
      <c r="T29" s="18" t="n">
        <v>106.013666666667</v>
      </c>
      <c r="U29" s="19" t="n">
        <f aca="false">T29/S29*100</f>
        <v>98.939492922694</v>
      </c>
      <c r="V29" s="19" t="n">
        <f aca="false">T29/R29*100</f>
        <v>84.6957471172539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50</v>
      </c>
      <c r="T30" s="18" t="n">
        <v>380</v>
      </c>
      <c r="U30" s="19" t="n">
        <f aca="false">T30/S30*100</f>
        <v>108.571428571429</v>
      </c>
      <c r="V30" s="19" t="n">
        <f aca="false">T30/R30*100</f>
        <v>102.70270270270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280</v>
      </c>
      <c r="T31" s="18" t="n">
        <v>300</v>
      </c>
      <c r="U31" s="19" t="n">
        <f aca="false">T31/S31*100</f>
        <v>107.142857142857</v>
      </c>
      <c r="V31" s="19" t="n">
        <f aca="false">T31/R31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15.56</v>
      </c>
      <c r="S32" s="18" t="n">
        <v>158.07</v>
      </c>
      <c r="T32" s="18" t="n">
        <v>161.954</v>
      </c>
      <c r="U32" s="19" t="n">
        <f aca="false">T32/S32*100</f>
        <v>102.457139242108</v>
      </c>
      <c r="V32" s="19" t="n">
        <f aca="false">T32/R32*100</f>
        <v>140.147109726549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0.95</v>
      </c>
      <c r="S33" s="18" t="n">
        <v>152.99</v>
      </c>
      <c r="T33" s="18" t="n">
        <v>172.0705</v>
      </c>
      <c r="U33" s="19" t="n">
        <f aca="false">T33/S33*100</f>
        <v>112.471730178443</v>
      </c>
      <c r="V33" s="19" t="n">
        <f aca="false">T33/R33*100</f>
        <v>106.909288598944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9.32</v>
      </c>
      <c r="S34" s="18" t="n">
        <v>177.43</v>
      </c>
      <c r="T34" s="18" t="n">
        <v>196.501076923077</v>
      </c>
      <c r="U34" s="19" t="n">
        <f aca="false">T34/S34*100</f>
        <v>110.7485075371</v>
      </c>
      <c r="V34" s="19" t="n">
        <f aca="false">T34/R34*100</f>
        <v>116.053081102691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6.48</v>
      </c>
      <c r="S35" s="18" t="n">
        <v>48.36</v>
      </c>
      <c r="T35" s="18" t="n">
        <v>50.79</v>
      </c>
      <c r="U35" s="19" t="n">
        <f aca="false">T35/S35*100</f>
        <v>105.024813895782</v>
      </c>
      <c r="V35" s="19" t="n">
        <f aca="false">T35/R35*100</f>
        <v>109.27280550774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9.02</v>
      </c>
      <c r="S36" s="18" t="n">
        <v>62.9</v>
      </c>
      <c r="T36" s="18" t="n">
        <v>68.864</v>
      </c>
      <c r="U36" s="19" t="n">
        <f aca="false">T36/S36*100</f>
        <v>109.481717011129</v>
      </c>
      <c r="V36" s="19" t="n">
        <f aca="false">T36/R36*100</f>
        <v>116.67909183327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91.98</v>
      </c>
      <c r="S37" s="18" t="n">
        <v>220.12</v>
      </c>
      <c r="T37" s="18" t="n">
        <v>208.517537537538</v>
      </c>
      <c r="U37" s="19" t="n">
        <f aca="false">T37/S37*100</f>
        <v>94.7290285015162</v>
      </c>
      <c r="V37" s="19" t="n">
        <f aca="false">T37/R37*100</f>
        <v>108.614198113104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20.97</v>
      </c>
      <c r="S38" s="18" t="n">
        <v>535.13</v>
      </c>
      <c r="T38" s="18" t="n">
        <v>526.894575163399</v>
      </c>
      <c r="U38" s="19" t="n">
        <f aca="false">T38/S38*100</f>
        <v>98.4610422072017</v>
      </c>
      <c r="V38" s="19" t="n">
        <f aca="false">T38/R38*100</f>
        <v>101.137220024838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24.64</v>
      </c>
      <c r="S39" s="18" t="n">
        <v>221.08</v>
      </c>
      <c r="T39" s="18" t="n">
        <v>228.44</v>
      </c>
      <c r="U39" s="19" t="n">
        <f aca="false">T39/S39*100</f>
        <v>103.329111633798</v>
      </c>
      <c r="V39" s="19" t="n">
        <f aca="false">T39/R39*100</f>
        <v>101.691595441595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84.94</v>
      </c>
      <c r="S40" s="18" t="n">
        <v>418.86</v>
      </c>
      <c r="T40" s="18" t="n">
        <v>393.938</v>
      </c>
      <c r="U40" s="19" t="n">
        <f aca="false">T40/S40*100</f>
        <v>94.0500405863534</v>
      </c>
      <c r="V40" s="19" t="n">
        <f aca="false">T40/R40*100</f>
        <v>102.337507143971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4.56</v>
      </c>
      <c r="S41" s="18" t="n">
        <f aca="false">56.87/10</f>
        <v>5.687</v>
      </c>
      <c r="T41" s="18" t="n">
        <v>6.48</v>
      </c>
      <c r="U41" s="19" t="n">
        <f aca="false">T41/S41*100</f>
        <v>113.944082996307</v>
      </c>
      <c r="V41" s="19" t="n">
        <f aca="false">T41/R41*100</f>
        <v>142.10526315789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1.95</v>
      </c>
      <c r="S42" s="18" t="n">
        <v>138.25</v>
      </c>
      <c r="T42" s="18" t="n">
        <v>130.692222222222</v>
      </c>
      <c r="U42" s="19" t="n">
        <f aca="false">T42/S42*100</f>
        <v>94.5332529636327</v>
      </c>
      <c r="V42" s="19" t="n">
        <f aca="false">T42/R42*100</f>
        <v>116.741600913106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77.9</v>
      </c>
      <c r="S43" s="18" t="n">
        <v>111.08</v>
      </c>
      <c r="T43" s="18" t="n">
        <v>116.977971014493</v>
      </c>
      <c r="U43" s="19" t="n">
        <f aca="false">T43/S43*100</f>
        <v>105.309660618017</v>
      </c>
      <c r="V43" s="19" t="n">
        <f aca="false">T43/R43*100</f>
        <v>150.1642760134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99</v>
      </c>
      <c r="S44" s="18" t="n">
        <v>17.01</v>
      </c>
      <c r="T44" s="18" t="n">
        <v>17.394</v>
      </c>
      <c r="U44" s="19" t="n">
        <f aca="false">T44/S44*100</f>
        <v>102.257495590829</v>
      </c>
      <c r="V44" s="19" t="n">
        <f aca="false">T44/R44*100</f>
        <v>102.37786933490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75.91</v>
      </c>
      <c r="S45" s="18" t="n">
        <v>928.76</v>
      </c>
      <c r="T45" s="18" t="n">
        <v>928.762</v>
      </c>
      <c r="U45" s="19" t="n">
        <f aca="false">T45/S45*100</f>
        <v>100.000215340885</v>
      </c>
      <c r="V45" s="19" t="n">
        <f aca="false">T45/R45*100</f>
        <v>119.69970744029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059.7</v>
      </c>
      <c r="S46" s="18" t="n">
        <v>1183.8</v>
      </c>
      <c r="T46" s="18" t="n">
        <v>1209.7</v>
      </c>
      <c r="U46" s="19" t="n">
        <f aca="false">T46/S46*100</f>
        <v>102.187869572563</v>
      </c>
      <c r="V46" s="19" t="n">
        <f aca="false">T46/R46*100</f>
        <v>114.154949514013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550.7</v>
      </c>
      <c r="S47" s="30" t="n">
        <v>4925.72</v>
      </c>
      <c r="T47" s="30" t="n">
        <v>5035.25</v>
      </c>
      <c r="U47" s="31" t="n">
        <f aca="false">T47/S47*100</f>
        <v>102.223634311329</v>
      </c>
      <c r="V47" s="31" t="n">
        <f aca="false">T47/R47*100</f>
        <v>110.647812424462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09-27T07:28:48Z</dcterms:modified>
  <cp:revision>0</cp:revision>
  <dc:subject/>
  <dc:title/>
</cp:coreProperties>
</file>