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рт 2022 в % к</t>
  </si>
  <si>
    <t xml:space="preserve">март 2021</t>
  </si>
  <si>
    <t xml:space="preserve">февраль
2022</t>
  </si>
  <si>
    <t xml:space="preserve">март
 2022</t>
  </si>
  <si>
    <t xml:space="preserve">февралю 2022</t>
  </si>
  <si>
    <t xml:space="preserve">марту 2021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5" activeCellId="0" sqref="T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2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89.7</v>
      </c>
      <c r="S6" s="18" t="n">
        <v>102.130694444444</v>
      </c>
      <c r="T6" s="18" t="n">
        <v>103.255694444444</v>
      </c>
      <c r="U6" s="19" t="n">
        <f aca="false">T6/S6*100</f>
        <v>101.101529766462</v>
      </c>
      <c r="V6" s="19" t="n">
        <f aca="false">T6/R6*100</f>
        <v>115.112256905735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5.9</v>
      </c>
      <c r="S7" s="18" t="n">
        <v>35.697</v>
      </c>
      <c r="T7" s="18" t="n">
        <v>35.397</v>
      </c>
      <c r="U7" s="19" t="n">
        <f aca="false">T7/S7*100</f>
        <v>99.1595932431297</v>
      </c>
      <c r="V7" s="19" t="n">
        <f aca="false">T7/R7*100</f>
        <v>98.5988857938719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4.77</v>
      </c>
      <c r="S8" s="18" t="n">
        <v>55.9652777777778</v>
      </c>
      <c r="T8" s="18" t="n">
        <v>72.5013888888889</v>
      </c>
      <c r="U8" s="19" t="n">
        <f aca="false">T8/S8*100</f>
        <v>129.547090209703</v>
      </c>
      <c r="V8" s="19" t="n">
        <f aca="false">T8/R8*100</f>
        <v>132.374272209036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77.94</v>
      </c>
      <c r="S9" s="18" t="n">
        <v>97.7763888888889</v>
      </c>
      <c r="T9" s="18" t="n">
        <v>110.465277777778</v>
      </c>
      <c r="U9" s="19" t="n">
        <f aca="false">T9/S9*100</f>
        <v>112.977457066152</v>
      </c>
      <c r="V9" s="19" t="n">
        <f aca="false">T9/R9*100</f>
        <v>141.731174977903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6.93</v>
      </c>
      <c r="S10" s="18" t="n">
        <v>41.1486111111111</v>
      </c>
      <c r="T10" s="18" t="n">
        <v>43.1013888888889</v>
      </c>
      <c r="U10" s="19" t="n">
        <f aca="false">T10/S10*100</f>
        <v>104.745671178317</v>
      </c>
      <c r="V10" s="19" t="n">
        <f aca="false">T10/R10*100</f>
        <v>91.8418685039184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6.7</v>
      </c>
      <c r="S11" s="18" t="n">
        <v>46.3334722222222</v>
      </c>
      <c r="T11" s="18" t="n">
        <v>46.5140277777778</v>
      </c>
      <c r="U11" s="19" t="n">
        <f aca="false">T11/S11*100</f>
        <v>100.389687081274</v>
      </c>
      <c r="V11" s="19" t="n">
        <f aca="false">T11/R11*100</f>
        <v>99.6017725434214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0.08</v>
      </c>
      <c r="S12" s="18" t="n">
        <v>48.8261111111111</v>
      </c>
      <c r="T12" s="18" t="n">
        <v>49.9372222222222</v>
      </c>
      <c r="U12" s="19" t="n">
        <f aca="false">T12/S12*100</f>
        <v>102.275649413451</v>
      </c>
      <c r="V12" s="19" t="n">
        <f aca="false">T12/R12*100</f>
        <v>124.593867819916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83.73</v>
      </c>
      <c r="S13" s="23" t="n">
        <v>94.9758346581876</v>
      </c>
      <c r="T13" s="18" t="n">
        <v>95.2461049284579</v>
      </c>
      <c r="U13" s="19" t="n">
        <f aca="false">T13/S13*100</f>
        <v>100.284567407323</v>
      </c>
      <c r="V13" s="19" t="n">
        <f aca="false">T13/R13*100</f>
        <v>113.753857552201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0.96</v>
      </c>
      <c r="S14" s="23" t="n">
        <v>51.385641025641</v>
      </c>
      <c r="T14" s="18" t="n">
        <v>52.5548717948718</v>
      </c>
      <c r="U14" s="19" t="n">
        <f aca="false">T14/S14*100</f>
        <v>102.275403684557</v>
      </c>
      <c r="V14" s="19" t="n">
        <f aca="false">T14/R14*100</f>
        <v>103.129654228555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60.79</v>
      </c>
      <c r="S15" s="18" t="n">
        <v>58.63</v>
      </c>
      <c r="T15" s="18" t="n">
        <v>59.83</v>
      </c>
      <c r="U15" s="19" t="n">
        <f aca="false">T15/S15*100</f>
        <v>102.046733754051</v>
      </c>
      <c r="V15" s="19" t="n">
        <f aca="false">T15/R15*100</f>
        <v>98.420792893568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32.59</v>
      </c>
      <c r="S16" s="18" t="n">
        <v>39.794</v>
      </c>
      <c r="T16" s="18" t="n">
        <v>46.494</v>
      </c>
      <c r="U16" s="19" t="n">
        <f aca="false">T16/S16*100</f>
        <v>116.836709051616</v>
      </c>
      <c r="V16" s="19" t="n">
        <f aca="false">T16/R16*100</f>
        <v>142.663393679043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160.79</v>
      </c>
      <c r="S17" s="18" t="n">
        <v>101.84</v>
      </c>
      <c r="T17" s="18" t="n">
        <v>118.89</v>
      </c>
      <c r="U17" s="19" t="n">
        <f aca="false">T17/S17*100</f>
        <v>116.741948153967</v>
      </c>
      <c r="V17" s="19" t="n">
        <f aca="false">T17/R17*100</f>
        <v>73.9411654953666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55.25</v>
      </c>
      <c r="S18" s="18" t="n">
        <v>172.57</v>
      </c>
      <c r="T18" s="18" t="n">
        <v>147.065</v>
      </c>
      <c r="U18" s="19" t="n">
        <f aca="false">T18/S18*100</f>
        <v>85.2204902358463</v>
      </c>
      <c r="V18" s="19" t="n">
        <f aca="false">T18/R18*100</f>
        <v>94.7278582930757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28.17</v>
      </c>
      <c r="S19" s="18" t="n">
        <v>169.98</v>
      </c>
      <c r="T19" s="18" t="n">
        <v>229.98</v>
      </c>
      <c r="U19" s="19" t="n">
        <f aca="false">T19/S19*100</f>
        <v>135.298270384751</v>
      </c>
      <c r="V19" s="19" t="n">
        <f aca="false">T19/R19*100</f>
        <v>179.433564796754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40.79</v>
      </c>
      <c r="S20" s="18" t="n">
        <v>47.594</v>
      </c>
      <c r="T20" s="18" t="n">
        <v>63.734</v>
      </c>
      <c r="U20" s="19" t="n">
        <f aca="false">T20/S20*100</f>
        <v>133.911837626592</v>
      </c>
      <c r="V20" s="19" t="n">
        <f aca="false">T20/R20*100</f>
        <v>156.249080657024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43.49</v>
      </c>
      <c r="S21" s="18" t="n">
        <v>44.194</v>
      </c>
      <c r="T21" s="18" t="n">
        <v>50.394</v>
      </c>
      <c r="U21" s="19" t="n">
        <f aca="false">T21/S21*100</f>
        <v>114.029053717699</v>
      </c>
      <c r="V21" s="19" t="n">
        <f aca="false">T21/R21*100</f>
        <v>115.874913773281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9.69</v>
      </c>
      <c r="S22" s="18" t="n">
        <v>27.394</v>
      </c>
      <c r="T22" s="18" t="n">
        <v>46.154</v>
      </c>
      <c r="U22" s="19" t="n">
        <f aca="false">T22/S22*100</f>
        <v>168.482149375776</v>
      </c>
      <c r="V22" s="19" t="n">
        <f aca="false">T22/R22*100</f>
        <v>155.453014482991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88.57</v>
      </c>
      <c r="S23" s="18" t="n">
        <v>81.794</v>
      </c>
      <c r="T23" s="18" t="n">
        <v>105.394</v>
      </c>
      <c r="U23" s="19" t="n">
        <f aca="false">T23/S23*100</f>
        <v>128.852972100643</v>
      </c>
      <c r="V23" s="19" t="n">
        <f aca="false">T23/R23*100</f>
        <v>118.995145082985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93.5</v>
      </c>
      <c r="S24" s="18" t="n">
        <v>115.594</v>
      </c>
      <c r="T24" s="18" t="n">
        <v>135.994</v>
      </c>
      <c r="U24" s="19" t="n">
        <f aca="false">T24/S24*100</f>
        <v>117.647974808381</v>
      </c>
      <c r="V24" s="19" t="n">
        <f aca="false">T24/R24*100</f>
        <v>145.448128342246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36.72</v>
      </c>
      <c r="S25" s="18" t="n">
        <v>150.976</v>
      </c>
      <c r="T25" s="18" t="n">
        <v>236.976</v>
      </c>
      <c r="U25" s="19" t="n">
        <f aca="false">T25/S25*100</f>
        <v>156.962696057652</v>
      </c>
      <c r="V25" s="19" t="n">
        <f aca="false">T25/R25*100</f>
        <v>100.108144643461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77.79</v>
      </c>
      <c r="S26" s="18" t="n">
        <v>89.994</v>
      </c>
      <c r="T26" s="18" t="n">
        <v>100.358</v>
      </c>
      <c r="U26" s="19" t="n">
        <f aca="false">T26/S26*100</f>
        <v>111.516323310443</v>
      </c>
      <c r="V26" s="19" t="n">
        <f aca="false">T26/R26*100</f>
        <v>129.011441059262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48.37</v>
      </c>
      <c r="S27" s="18" t="n">
        <v>56.394</v>
      </c>
      <c r="T27" s="18" t="n">
        <v>74.274</v>
      </c>
      <c r="U27" s="19" t="n">
        <f aca="false">T27/S27*100</f>
        <v>131.705500585169</v>
      </c>
      <c r="V27" s="19" t="n">
        <f aca="false">T27/R27*100</f>
        <v>153.553855695679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10.06</v>
      </c>
      <c r="S28" s="18" t="n">
        <v>172.36</v>
      </c>
      <c r="T28" s="18" t="n">
        <v>173.18</v>
      </c>
      <c r="U28" s="19" t="n">
        <f aca="false">T28/S28*100</f>
        <v>100.475748433511</v>
      </c>
      <c r="V28" s="19" t="n">
        <f aca="false">T28/R28*100</f>
        <v>82.4431114919547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32.04</v>
      </c>
      <c r="S29" s="18" t="n">
        <v>122.335</v>
      </c>
      <c r="T29" s="18" t="n">
        <v>116.332</v>
      </c>
      <c r="U29" s="19" t="n">
        <f aca="false">T29/S29*100</f>
        <v>95.0929823844362</v>
      </c>
      <c r="V29" s="19" t="n">
        <f aca="false">T29/R29*100</f>
        <v>88.1036049681915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40</v>
      </c>
      <c r="S30" s="18" t="n">
        <v>400</v>
      </c>
      <c r="T30" s="18" t="n">
        <v>400</v>
      </c>
      <c r="U30" s="19" t="n">
        <f aca="false">T30/S30*100</f>
        <v>100</v>
      </c>
      <c r="V30" s="19" t="n">
        <f aca="false">T30/R30*100</f>
        <v>117.64705882352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280</v>
      </c>
      <c r="S31" s="18" t="n">
        <v>320</v>
      </c>
      <c r="T31" s="18" t="n">
        <v>320</v>
      </c>
      <c r="U31" s="19" t="n">
        <f aca="false">T31/S31*100</f>
        <v>100</v>
      </c>
      <c r="V31" s="19" t="n">
        <f aca="false">T31/R31*100</f>
        <v>114.285714285714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61.59</v>
      </c>
      <c r="S32" s="18" t="n">
        <v>164.454</v>
      </c>
      <c r="T32" s="18" t="n">
        <v>166.334</v>
      </c>
      <c r="U32" s="19" t="n">
        <f aca="false">T32/S32*100</f>
        <v>101.143176815401</v>
      </c>
      <c r="V32" s="19" t="n">
        <f aca="false">T32/R32*100</f>
        <v>102.93582523671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5.23</v>
      </c>
      <c r="S33" s="18" t="n">
        <v>172.9705</v>
      </c>
      <c r="T33" s="18" t="n">
        <v>182.4705</v>
      </c>
      <c r="U33" s="19" t="n">
        <f aca="false">T33/S33*100</f>
        <v>105.492266022241</v>
      </c>
      <c r="V33" s="19" t="n">
        <f aca="false">T33/R33*100</f>
        <v>110.434243176179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89.1</v>
      </c>
      <c r="S34" s="18" t="n">
        <v>239.978</v>
      </c>
      <c r="T34" s="18" t="n">
        <v>255.198</v>
      </c>
      <c r="U34" s="19" t="n">
        <f aca="false">T34/S34*100</f>
        <v>106.342248039404</v>
      </c>
      <c r="V34" s="19" t="n">
        <f aca="false">T34/R34*100</f>
        <v>134.95399259651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4.61</v>
      </c>
      <c r="S35" s="18" t="n">
        <v>59.2676842105263</v>
      </c>
      <c r="T35" s="18" t="n">
        <v>59.214</v>
      </c>
      <c r="U35" s="19" t="n">
        <f aca="false">T35/S35*100</f>
        <v>99.909420772481</v>
      </c>
      <c r="V35" s="19" t="n">
        <f aca="false">T35/R35*100</f>
        <v>132.737054472092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67.17</v>
      </c>
      <c r="S36" s="18" t="n">
        <v>77.5677777777778</v>
      </c>
      <c r="T36" s="18" t="n">
        <v>76.1677777777778</v>
      </c>
      <c r="U36" s="19" t="n">
        <f aca="false">T36/S36*100</f>
        <v>98.1951268424747</v>
      </c>
      <c r="V36" s="19" t="n">
        <f aca="false">T36/R36*100</f>
        <v>113.395530412056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197.39</v>
      </c>
      <c r="S37" s="18" t="n">
        <v>231.909470720721</v>
      </c>
      <c r="T37" s="18" t="n">
        <v>227.367387387387</v>
      </c>
      <c r="U37" s="19" t="n">
        <f aca="false">T37/S37*100</f>
        <v>98.0414412058216</v>
      </c>
      <c r="V37" s="19" t="n">
        <f aca="false">T37/R37*100</f>
        <v>115.186882510455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537.97</v>
      </c>
      <c r="S38" s="18" t="n">
        <v>608.586928104575</v>
      </c>
      <c r="T38" s="18" t="n">
        <v>603.03137254902</v>
      </c>
      <c r="U38" s="19" t="n">
        <f aca="false">T38/S38*100</f>
        <v>99.0871385337082</v>
      </c>
      <c r="V38" s="19" t="n">
        <f aca="false">T38/R38*100</f>
        <v>112.093866302771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199.29</v>
      </c>
      <c r="S39" s="18" t="n">
        <v>247.485</v>
      </c>
      <c r="T39" s="18" t="n">
        <v>259.627142857143</v>
      </c>
      <c r="U39" s="19" t="n">
        <f aca="false">T39/S39*100</f>
        <v>104.906213652198</v>
      </c>
      <c r="V39" s="19" t="n">
        <f aca="false">T39/R39*100</f>
        <v>130.276051411081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46.86</v>
      </c>
      <c r="S40" s="18" t="n">
        <v>446.94</v>
      </c>
      <c r="T40" s="18" t="n">
        <v>470.94</v>
      </c>
      <c r="U40" s="19" t="n">
        <f aca="false">T40/S40*100</f>
        <v>105.369848301785</v>
      </c>
      <c r="V40" s="19" t="n">
        <f aca="false">T40/R40*100</f>
        <v>86.1171049263065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7.5</v>
      </c>
      <c r="S41" s="18" t="n">
        <v>7.56</v>
      </c>
      <c r="T41" s="18" t="n">
        <v>7.977</v>
      </c>
      <c r="U41" s="19" t="n">
        <f aca="false">T41/S41*100</f>
        <v>105.515873015873</v>
      </c>
      <c r="V41" s="19" t="n">
        <f aca="false">T41/R41*100</f>
        <v>106.36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14.86</v>
      </c>
      <c r="S42" s="18" t="n">
        <v>175.756666666667</v>
      </c>
      <c r="T42" s="18" t="n">
        <v>188.423333333333</v>
      </c>
      <c r="U42" s="19" t="n">
        <f aca="false">T42/S42*100</f>
        <v>107.206933828968</v>
      </c>
      <c r="V42" s="19" t="n">
        <f aca="false">T42/R42*100</f>
        <v>164.046085089094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4.92</v>
      </c>
      <c r="S43" s="18" t="n">
        <v>115.104444444444</v>
      </c>
      <c r="T43" s="18" t="n">
        <v>122.437777777778</v>
      </c>
      <c r="U43" s="19" t="n">
        <f aca="false">T43/S43*100</f>
        <v>106.371025348958</v>
      </c>
      <c r="V43" s="19" t="n">
        <f aca="false">T43/R43*100</f>
        <v>116.696318888465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4.69</v>
      </c>
      <c r="S44" s="18" t="n">
        <v>18.634</v>
      </c>
      <c r="T44" s="18" t="n">
        <v>21.434</v>
      </c>
      <c r="U44" s="19" t="n">
        <f aca="false">T44/S44*100</f>
        <v>115.026296018032</v>
      </c>
      <c r="V44" s="19" t="n">
        <f aca="false">T44/R44*100</f>
        <v>145.908781484003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040.89</v>
      </c>
      <c r="S45" s="18" t="n">
        <v>815.962</v>
      </c>
      <c r="T45" s="18" t="n">
        <v>815.962</v>
      </c>
      <c r="U45" s="19" t="n">
        <f aca="false">T45/S45*100</f>
        <v>100</v>
      </c>
      <c r="V45" s="19" t="n">
        <f aca="false">T45/R45*100</f>
        <v>78.3908001806147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7" t="n">
        <v>1199.8</v>
      </c>
      <c r="S46" s="18" t="n">
        <v>1169.7</v>
      </c>
      <c r="T46" s="18" t="n">
        <v>1238.8</v>
      </c>
      <c r="U46" s="19" t="n">
        <f aca="false">T46/S46*100</f>
        <v>105.90749764897</v>
      </c>
      <c r="V46" s="19" t="n">
        <f aca="false">T46/R46*100</f>
        <v>103.250541756959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5429.28</v>
      </c>
      <c r="S47" s="31" t="n">
        <v>5643.24353829662</v>
      </c>
      <c r="T47" s="31" t="n">
        <v>6085.06</v>
      </c>
      <c r="U47" s="32" t="n">
        <f aca="false">T47/S47*100</f>
        <v>107.829122714714</v>
      </c>
      <c r="V47" s="32" t="n">
        <f aca="false">T47/R47*100</f>
        <v>112.078581322017</v>
      </c>
    </row>
    <row r="48" s="2" customFormat="true" ht="12.75" hidden="false" customHeight="true" outlineLevel="0" collapsed="false">
      <c r="A48" s="33"/>
      <c r="B48" s="34"/>
      <c r="C48" s="35"/>
      <c r="R48" s="3"/>
      <c r="S48" s="36"/>
    </row>
    <row r="49" customFormat="false" ht="38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0-11-27T06:06:04Z</cp:lastPrinted>
  <dcterms:modified xsi:type="dcterms:W3CDTF">2022-03-29T13:18:26Z</dcterms:modified>
  <cp:revision>0</cp:revision>
  <dc:subject/>
  <dc:title/>
</cp:coreProperties>
</file>