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24 в % к</t>
  </si>
  <si>
    <t xml:space="preserve">июнь         2023</t>
  </si>
  <si>
    <t xml:space="preserve">май      2024</t>
  </si>
  <si>
    <t xml:space="preserve">июнь         2024</t>
  </si>
  <si>
    <t xml:space="preserve">маю 2024</t>
  </si>
  <si>
    <t xml:space="preserve">июн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5" activeCellId="0" sqref="R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7.6</v>
      </c>
      <c r="S6" s="17" t="n">
        <v>137.977757936508</v>
      </c>
      <c r="T6" s="18" t="n">
        <v>152.588869047619</v>
      </c>
      <c r="U6" s="19" t="n">
        <f aca="false">T6*100/S6</f>
        <v>110.589468425653</v>
      </c>
      <c r="V6" s="19" t="n">
        <f aca="false">(T6/R6)*100</f>
        <v>129.752439666343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9.1</v>
      </c>
      <c r="S7" s="17" t="n">
        <v>32.197</v>
      </c>
      <c r="T7" s="18" t="n">
        <v>32.197</v>
      </c>
      <c r="U7" s="19" t="n">
        <f aca="false">T7*100/S7</f>
        <v>100</v>
      </c>
      <c r="V7" s="19" t="n">
        <f aca="false">(T7/R7)*100</f>
        <v>110.642611683849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5.25</v>
      </c>
      <c r="S8" s="17" t="n">
        <v>92.5986111111111</v>
      </c>
      <c r="T8" s="18" t="n">
        <v>91.2652777777778</v>
      </c>
      <c r="U8" s="19" t="n">
        <f aca="false">T8*100/S8</f>
        <v>98.5600935939164</v>
      </c>
      <c r="V8" s="19" t="n">
        <f aca="false">(T8/R8)*100</f>
        <v>121.282761166482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9.05</v>
      </c>
      <c r="S9" s="17" t="n">
        <v>52.7680555555556</v>
      </c>
      <c r="T9" s="18" t="n">
        <v>54.0763888888889</v>
      </c>
      <c r="U9" s="19" t="n">
        <f aca="false">T9*100/S9</f>
        <v>102.479404100755</v>
      </c>
      <c r="V9" s="19" t="n">
        <f aca="false">(T9/R9)*100</f>
        <v>91.5772885501929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8.97</v>
      </c>
      <c r="S10" s="17" t="n">
        <v>40.3819444444444</v>
      </c>
      <c r="T10" s="18" t="n">
        <v>39.6208333333333</v>
      </c>
      <c r="U10" s="19" t="n">
        <f aca="false">T10*100/S10</f>
        <v>98.1152192605331</v>
      </c>
      <c r="V10" s="19" t="n">
        <f aca="false">(T10/R10)*100</f>
        <v>101.670088101959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4.73</v>
      </c>
      <c r="S11" s="17" t="n">
        <v>45.8945833333333</v>
      </c>
      <c r="T11" s="18" t="n">
        <v>52.2945833333333</v>
      </c>
      <c r="U11" s="19" t="n">
        <f aca="false">T11*100/S11</f>
        <v>113.945000771696</v>
      </c>
      <c r="V11" s="19" t="n">
        <f aca="false">(T11/R11)*100</f>
        <v>116.91165511588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5.26</v>
      </c>
      <c r="S12" s="17" t="n">
        <v>47.59</v>
      </c>
      <c r="T12" s="18" t="n">
        <v>48.09</v>
      </c>
      <c r="U12" s="19" t="n">
        <f aca="false">T12*100/S12</f>
        <v>101.050640890943</v>
      </c>
      <c r="V12" s="19" t="n">
        <f aca="false">(T12/R12)*100</f>
        <v>106.252761820592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4.32</v>
      </c>
      <c r="S13" s="22" t="n">
        <v>104.816852146264</v>
      </c>
      <c r="T13" s="18" t="n">
        <v>104.816852146264</v>
      </c>
      <c r="U13" s="19" t="n">
        <f aca="false">T13*100/S13</f>
        <v>100</v>
      </c>
      <c r="V13" s="19" t="n">
        <f aca="false">(T13/R13)*100</f>
        <v>111.128978102485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5.94</v>
      </c>
      <c r="S14" s="22" t="n">
        <v>58.2984615384615</v>
      </c>
      <c r="T14" s="18" t="n">
        <v>58.2984615384615</v>
      </c>
      <c r="U14" s="19" t="n">
        <f aca="false">T14*100/S14</f>
        <v>100</v>
      </c>
      <c r="V14" s="19" t="n">
        <f aca="false">(T14/R14)*100</f>
        <v>104.216055664036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9.59</v>
      </c>
      <c r="S15" s="17" t="n">
        <v>49.985</v>
      </c>
      <c r="T15" s="18" t="n">
        <v>49.985</v>
      </c>
      <c r="U15" s="19" t="n">
        <f aca="false">T15*100/S15</f>
        <v>100</v>
      </c>
      <c r="V15" s="19" t="n">
        <f aca="false">(T15/R15)*100</f>
        <v>100.796531558782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51.99</v>
      </c>
      <c r="S16" s="17" t="n">
        <v>25.094</v>
      </c>
      <c r="T16" s="18" t="n">
        <v>52.794</v>
      </c>
      <c r="U16" s="19" t="n">
        <f aca="false">T16*100/S16</f>
        <v>210.384952578306</v>
      </c>
      <c r="V16" s="19" t="n">
        <f aca="false">(T16/R16)*100</f>
        <v>101.546451240623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22.97</v>
      </c>
      <c r="S17" s="17" t="n">
        <v>102.58</v>
      </c>
      <c r="T17" s="17" t="n">
        <v>104.83</v>
      </c>
      <c r="U17" s="19" t="n">
        <f aca="false">T17*100/S17</f>
        <v>102.193410021447</v>
      </c>
      <c r="V17" s="19" t="n">
        <f aca="false">(T17/R17)*100</f>
        <v>85.2484345775392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33.27</v>
      </c>
      <c r="S18" s="17" t="n">
        <v>133.97</v>
      </c>
      <c r="T18" s="17" t="n">
        <v>131.77</v>
      </c>
      <c r="U18" s="19" t="n">
        <f aca="false">T18*100/S18</f>
        <v>98.3578413077555</v>
      </c>
      <c r="V18" s="19" t="n">
        <f aca="false">(T18/R18)*100</f>
        <v>98.8744653710512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21.79</v>
      </c>
      <c r="S19" s="17" t="n">
        <v>155.99</v>
      </c>
      <c r="T19" s="17" t="n">
        <v>143.99</v>
      </c>
      <c r="U19" s="19" t="n">
        <f aca="false">T19*100/S19</f>
        <v>92.3071991794346</v>
      </c>
      <c r="V19" s="19" t="n">
        <f aca="false">(T19/R19)*100</f>
        <v>118.22809754495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70.39</v>
      </c>
      <c r="S20" s="17" t="n">
        <v>69.374</v>
      </c>
      <c r="T20" s="18" t="n">
        <v>62.974</v>
      </c>
      <c r="U20" s="19" t="n">
        <f aca="false">T20*100/S20</f>
        <v>90.7746417966385</v>
      </c>
      <c r="V20" s="19" t="n">
        <f aca="false">(T20/R20)*100</f>
        <v>89.4644125586021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4.39</v>
      </c>
      <c r="S21" s="17" t="n">
        <v>63.132</v>
      </c>
      <c r="T21" s="18" t="n">
        <v>66.394</v>
      </c>
      <c r="U21" s="19" t="n">
        <f aca="false">T21*100/S21</f>
        <v>105.166951783565</v>
      </c>
      <c r="V21" s="19" t="n">
        <f aca="false">(T21/R21)*100</f>
        <v>149.569722910565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60.58</v>
      </c>
      <c r="S22" s="17" t="n">
        <v>40.094</v>
      </c>
      <c r="T22" s="18" t="n">
        <v>45.794</v>
      </c>
      <c r="U22" s="19" t="n">
        <f aca="false">T22*100/S22</f>
        <v>114.216591011124</v>
      </c>
      <c r="V22" s="19" t="n">
        <f aca="false">(T22/R22)*100</f>
        <v>75.5926048200726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9.99</v>
      </c>
      <c r="S23" s="17" t="n">
        <v>126.216</v>
      </c>
      <c r="T23" s="18" t="n">
        <v>129.976</v>
      </c>
      <c r="U23" s="19" t="n">
        <f aca="false">T23*100/S23</f>
        <v>102.97902009254</v>
      </c>
      <c r="V23" s="19" t="n">
        <f aca="false">(T23/R23)*100</f>
        <v>129.98899889989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0.99</v>
      </c>
      <c r="S24" s="17" t="n">
        <v>115.394</v>
      </c>
      <c r="T24" s="18" t="n">
        <v>119.994</v>
      </c>
      <c r="U24" s="19" t="n">
        <f aca="false">T24*100/S24</f>
        <v>103.986342444148</v>
      </c>
      <c r="V24" s="19" t="n">
        <f aca="false">(T24/R24)*100</f>
        <v>99.1767914703695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14.96</v>
      </c>
      <c r="S25" s="17" t="n">
        <v>336.976</v>
      </c>
      <c r="T25" s="18" t="n">
        <v>285.994</v>
      </c>
      <c r="U25" s="19" t="n">
        <f aca="false">T25*100/S25</f>
        <v>84.8707326337781</v>
      </c>
      <c r="V25" s="19" t="n">
        <f aca="false">(T25/R25)*100</f>
        <v>133.045217714924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86.74</v>
      </c>
      <c r="S26" s="17" t="n">
        <v>140.176</v>
      </c>
      <c r="T26" s="18" t="n">
        <v>142.994</v>
      </c>
      <c r="U26" s="19" t="n">
        <f aca="false">T26*100/S26</f>
        <v>102.010329871019</v>
      </c>
      <c r="V26" s="19" t="n">
        <f aca="false">(T26/R26)*100</f>
        <v>164.853585427715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7.04</v>
      </c>
      <c r="S27" s="17" t="n">
        <v>69.6606666666667</v>
      </c>
      <c r="T27" s="18" t="n">
        <v>69.8606666666667</v>
      </c>
      <c r="U27" s="19" t="n">
        <f aca="false">T27*100/S27</f>
        <v>100.287106066551</v>
      </c>
      <c r="V27" s="19" t="n">
        <f aca="false">(T27/R27)*100</f>
        <v>104.207438345267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40.76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94.6012626682173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3.98</v>
      </c>
      <c r="S29" s="17" t="n">
        <v>164.65</v>
      </c>
      <c r="T29" s="18" t="n">
        <v>164.65</v>
      </c>
      <c r="U29" s="19" t="n">
        <f aca="false">T29*100/S29</f>
        <v>100</v>
      </c>
      <c r="V29" s="19" t="n">
        <f aca="false">(T29/R29)*100</f>
        <v>100.408586412977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5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80.38</v>
      </c>
      <c r="S32" s="17" t="n">
        <v>207.576</v>
      </c>
      <c r="T32" s="18" t="n">
        <v>207.576</v>
      </c>
      <c r="U32" s="19" t="n">
        <f aca="false">T32*100/S32</f>
        <v>100</v>
      </c>
      <c r="V32" s="19" t="n">
        <f aca="false">(T32/R32)*100</f>
        <v>115.077059540969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5.72</v>
      </c>
      <c r="S33" s="17" t="n">
        <v>218.971</v>
      </c>
      <c r="T33" s="18" t="n">
        <v>197.971</v>
      </c>
      <c r="U33" s="19" t="n">
        <f aca="false">T33*100/S33</f>
        <v>90.4096889542451</v>
      </c>
      <c r="V33" s="19" t="n">
        <f aca="false">(T33/R33)*100</f>
        <v>112.662758934669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43.6</v>
      </c>
      <c r="S34" s="17" t="n">
        <v>287.272923076923</v>
      </c>
      <c r="T34" s="18" t="n">
        <v>293.272923076923</v>
      </c>
      <c r="U34" s="19" t="n">
        <f aca="false">T34*100/S34</f>
        <v>102.088606171349</v>
      </c>
      <c r="V34" s="19" t="n">
        <f aca="false">(T34/R34)*100</f>
        <v>120.391183529115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70.26</v>
      </c>
      <c r="S35" s="17" t="n">
        <v>76.2888500282965</v>
      </c>
      <c r="T35" s="18" t="n">
        <v>76.2888500282965</v>
      </c>
      <c r="U35" s="19" t="n">
        <f aca="false">T35*100/S35</f>
        <v>100</v>
      </c>
      <c r="V35" s="19" t="n">
        <f aca="false">(T35/R35)*100</f>
        <v>108.580771460712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7.69</v>
      </c>
      <c r="S36" s="17" t="n">
        <v>92.6482150537634</v>
      </c>
      <c r="T36" s="18" t="n">
        <v>92.6482150537634</v>
      </c>
      <c r="U36" s="19" t="n">
        <f aca="false">T36*100/S36</f>
        <v>100</v>
      </c>
      <c r="V36" s="19" t="n">
        <f aca="false">(T36/R36)*100</f>
        <v>105.65425368202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8.05</v>
      </c>
      <c r="S37" s="17" t="n">
        <v>271.383633633634</v>
      </c>
      <c r="T37" s="18" t="n">
        <v>271.383633633634</v>
      </c>
      <c r="U37" s="19" t="n">
        <f aca="false">T37*100/S37</f>
        <v>100</v>
      </c>
      <c r="V37" s="19" t="n">
        <f aca="false">(T37/R37)*100</f>
        <v>105.167073680928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676.87</v>
      </c>
      <c r="S38" s="17" t="n">
        <v>704.866666666667</v>
      </c>
      <c r="T38" s="18" t="n">
        <v>704.866666666667</v>
      </c>
      <c r="U38" s="19" t="n">
        <f aca="false">T38*100/S38</f>
        <v>100</v>
      </c>
      <c r="V38" s="19" t="n">
        <f aca="false">(T38/R38)*100</f>
        <v>104.13619552745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5.94</v>
      </c>
      <c r="S39" s="17" t="n">
        <v>283.44</v>
      </c>
      <c r="T39" s="18" t="n">
        <v>285.94</v>
      </c>
      <c r="U39" s="19" t="n">
        <f aca="false">T39*100/S39</f>
        <v>100.882020886255</v>
      </c>
      <c r="V39" s="19" t="n">
        <f aca="false">(T39/R39)*100</f>
        <v>107.52049334436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79.86</v>
      </c>
      <c r="S40" s="17" t="n">
        <v>560.956</v>
      </c>
      <c r="T40" s="18" t="n">
        <v>564.956</v>
      </c>
      <c r="U40" s="19" t="n">
        <f aca="false">T40*100/S40</f>
        <v>100.713068404652</v>
      </c>
      <c r="V40" s="19" t="n">
        <f aca="false">(T40/R40)*100</f>
        <v>97.4297244162384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44</v>
      </c>
      <c r="S41" s="17" t="n">
        <v>11.38</v>
      </c>
      <c r="T41" s="18" t="n">
        <v>10.76</v>
      </c>
      <c r="U41" s="19" t="n">
        <f aca="false">T41*100/S41</f>
        <v>94.5518453427065</v>
      </c>
      <c r="V41" s="19" t="n">
        <f aca="false">(T41/R41)*100</f>
        <v>167.080745341615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6.63</v>
      </c>
      <c r="S42" s="17" t="n">
        <v>217.188888888889</v>
      </c>
      <c r="T42" s="18" t="n">
        <v>210.522222222222</v>
      </c>
      <c r="U42" s="19" t="n">
        <f aca="false">T42*100/S42</f>
        <v>96.9304752647465</v>
      </c>
      <c r="V42" s="19" t="n">
        <f aca="false">(T42/R42)*100</f>
        <v>97.18054850308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8.65</v>
      </c>
      <c r="S43" s="17" t="n">
        <v>98.9933333333333</v>
      </c>
      <c r="T43" s="18" t="n">
        <v>98.9933333333333</v>
      </c>
      <c r="U43" s="19" t="n">
        <f aca="false">T43*100/S43</f>
        <v>100</v>
      </c>
      <c r="V43" s="19" t="n">
        <f aca="false">(T43/R43)*100</f>
        <v>100.348031762122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79</v>
      </c>
      <c r="S44" s="17" t="n">
        <v>26.194</v>
      </c>
      <c r="T44" s="18" t="n">
        <v>26.194</v>
      </c>
      <c r="U44" s="19" t="n">
        <f aca="false">T44*100/S44</f>
        <v>100</v>
      </c>
      <c r="V44" s="19" t="n">
        <f aca="false">(T44/R44)*100</f>
        <v>101.56649864288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097.87</v>
      </c>
      <c r="S45" s="17" t="n">
        <v>1157.77</v>
      </c>
      <c r="T45" s="18" t="n">
        <v>1157.77</v>
      </c>
      <c r="U45" s="19" t="n">
        <f aca="false">T45*100/S45</f>
        <v>100</v>
      </c>
      <c r="V45" s="19" t="n">
        <f aca="false">(T45/R45)*100</f>
        <v>105.45601938298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339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94.924236769426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520.62</v>
      </c>
      <c r="S47" s="29" t="n">
        <v>6915.46</v>
      </c>
      <c r="T47" s="30" t="n">
        <v>7102.15</v>
      </c>
      <c r="U47" s="31" t="n">
        <f aca="false">T47*100/S47</f>
        <v>102.699603497092</v>
      </c>
      <c r="V47" s="31" t="n">
        <f aca="false">(T47/R47)*100</f>
        <v>108.918323717683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06-26T08:49:48Z</dcterms:modified>
  <cp:revision>0</cp:revision>
  <dc:subject/>
  <dc:title/>
</cp:coreProperties>
</file>