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ль 2019 в % к</t>
  </si>
  <si>
    <t xml:space="preserve">июль 2018</t>
  </si>
  <si>
    <t xml:space="preserve">июнь 2019</t>
  </si>
  <si>
    <t xml:space="preserve">июль 2019</t>
  </si>
  <si>
    <t xml:space="preserve">июню 2019</t>
  </si>
  <si>
    <t xml:space="preserve">июл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7" activeCellId="0" sqref="U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2.97</v>
      </c>
      <c r="S6" s="17" t="n">
        <v>68.68</v>
      </c>
      <c r="T6" s="18" t="n">
        <v>73.682</v>
      </c>
      <c r="U6" s="19" t="n">
        <f aca="false">T6/S6*100</f>
        <v>107.283051834595</v>
      </c>
      <c r="V6" s="19" t="n">
        <f aca="false">T6/R6*100</f>
        <v>100.975743456215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19.93</v>
      </c>
      <c r="S7" s="17" t="n">
        <v>26.66</v>
      </c>
      <c r="T7" s="18" t="n">
        <v>26.17</v>
      </c>
      <c r="U7" s="19" t="n">
        <f aca="false">T7/S7*100</f>
        <v>98.1620405101275</v>
      </c>
      <c r="V7" s="19" t="n">
        <f aca="false">T7/R7*100</f>
        <v>131.309583542398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3.66</v>
      </c>
      <c r="S8" s="17" t="n">
        <v>42.26</v>
      </c>
      <c r="T8" s="18" t="n">
        <v>45.202</v>
      </c>
      <c r="U8" s="19" t="n">
        <f aca="false">T8/S8*100</f>
        <v>106.961665877899</v>
      </c>
      <c r="V8" s="19" t="n">
        <f aca="false">T8/R8*100</f>
        <v>103.531836921667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2.34</v>
      </c>
      <c r="S9" s="17" t="n">
        <v>30.67</v>
      </c>
      <c r="T9" s="18" t="n">
        <v>30.018</v>
      </c>
      <c r="U9" s="19" t="n">
        <f aca="false">T9/S9*100</f>
        <v>97.8741441147701</v>
      </c>
      <c r="V9" s="19" t="n">
        <f aca="false">T9/R9*100</f>
        <v>92.8200371057514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39.54</v>
      </c>
      <c r="S10" s="17" t="n">
        <v>67.14</v>
      </c>
      <c r="T10" s="18" t="n">
        <v>78.85</v>
      </c>
      <c r="U10" s="19" t="n">
        <f aca="false">T10/S10*100</f>
        <v>117.441167709264</v>
      </c>
      <c r="V10" s="19" t="n">
        <f aca="false">T10/R10*100</f>
        <v>199.418310571573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5.65</v>
      </c>
      <c r="S11" s="17" t="n">
        <v>31.11</v>
      </c>
      <c r="T11" s="18" t="n">
        <v>32.286</v>
      </c>
      <c r="U11" s="19" t="n">
        <f aca="false">T11/S11*100</f>
        <v>103.780135004822</v>
      </c>
      <c r="V11" s="19" t="n">
        <f aca="false">T11/R11*100</f>
        <v>125.87134502924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0.16</v>
      </c>
      <c r="S12" s="17" t="n">
        <v>34.47</v>
      </c>
      <c r="T12" s="18" t="n">
        <v>34.71</v>
      </c>
      <c r="U12" s="19" t="n">
        <f aca="false">T12/S12*100</f>
        <v>100.696257615318</v>
      </c>
      <c r="V12" s="19" t="n">
        <f aca="false">T12/R12*100</f>
        <v>115.086206896552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1.75</v>
      </c>
      <c r="S13" s="22" t="n">
        <v>77.02</v>
      </c>
      <c r="T13" s="23" t="n">
        <v>77.338</v>
      </c>
      <c r="U13" s="19" t="n">
        <f aca="false">T13/S13*100</f>
        <v>100.412879771488</v>
      </c>
      <c r="V13" s="19" t="n">
        <f aca="false">T13/R13*100</f>
        <v>125.243724696356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1.13</v>
      </c>
      <c r="S14" s="22" t="n">
        <v>45.79</v>
      </c>
      <c r="T14" s="23" t="n">
        <v>46.796</v>
      </c>
      <c r="U14" s="19" t="n">
        <f aca="false">T14/S14*100</f>
        <v>102.196986241537</v>
      </c>
      <c r="V14" s="19" t="n">
        <f aca="false">T14/R14*100</f>
        <v>113.775832725505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32.22</v>
      </c>
      <c r="S15" s="17" t="n">
        <v>50.33</v>
      </c>
      <c r="T15" s="18" t="n">
        <v>50.274</v>
      </c>
      <c r="U15" s="19" t="n">
        <f aca="false">T15/S15*100</f>
        <v>99.8887343532684</v>
      </c>
      <c r="V15" s="19" t="n">
        <f aca="false">T15/R15*100</f>
        <v>156.033519553073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31.46</v>
      </c>
      <c r="S16" s="17" t="n">
        <v>44.96</v>
      </c>
      <c r="T16" s="18" t="n">
        <v>33.978</v>
      </c>
      <c r="U16" s="19" t="n">
        <f aca="false">T16/S16*100</f>
        <v>75.5738434163701</v>
      </c>
      <c r="V16" s="19" t="n">
        <f aca="false">T16/R16*100</f>
        <v>108.003814367451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6.64</v>
      </c>
      <c r="S17" s="17" t="n">
        <v>76.2</v>
      </c>
      <c r="T17" s="18" t="n">
        <v>64.43</v>
      </c>
      <c r="U17" s="19" t="n">
        <f aca="false">T17/S17*100</f>
        <v>84.5538057742782</v>
      </c>
      <c r="V17" s="19" t="n">
        <f aca="false">T17/R17*100</f>
        <v>96.6836734693878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84.65</v>
      </c>
      <c r="S18" s="17" t="n">
        <v>95.38</v>
      </c>
      <c r="T18" s="18" t="n">
        <v>90.72</v>
      </c>
      <c r="U18" s="19" t="n">
        <f aca="false">T18/S18*100</f>
        <v>95.1142797232124</v>
      </c>
      <c r="V18" s="19" t="n">
        <f aca="false">T18/R18*100</f>
        <v>107.170702894271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81.19</v>
      </c>
      <c r="S19" s="17" t="n">
        <v>100.18</v>
      </c>
      <c r="T19" s="18" t="n">
        <v>116.19</v>
      </c>
      <c r="U19" s="19" t="n">
        <f aca="false">T19/S19*100</f>
        <v>115.981233779197</v>
      </c>
      <c r="V19" s="19" t="n">
        <f aca="false">T19/R19*100</f>
        <v>143.108757236113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54.66</v>
      </c>
      <c r="S20" s="17" t="n">
        <v>41.38</v>
      </c>
      <c r="T20" s="18" t="n">
        <v>43.858</v>
      </c>
      <c r="U20" s="19" t="n">
        <f aca="false">T20/S20*100</f>
        <v>105.98840019333</v>
      </c>
      <c r="V20" s="19" t="n">
        <f aca="false">T20/R20*100</f>
        <v>80.2378338821808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59.85</v>
      </c>
      <c r="S21" s="17" t="n">
        <v>54.78</v>
      </c>
      <c r="T21" s="18" t="n">
        <v>38.738</v>
      </c>
      <c r="U21" s="19" t="n">
        <f aca="false">T21/S21*100</f>
        <v>70.7155896312523</v>
      </c>
      <c r="V21" s="19" t="n">
        <f aca="false">T21/R21*100</f>
        <v>64.7251461988304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8.74</v>
      </c>
      <c r="S22" s="17" t="n">
        <v>47.12</v>
      </c>
      <c r="T22" s="18" t="n">
        <v>40.378</v>
      </c>
      <c r="U22" s="19" t="n">
        <f aca="false">T22/S22*100</f>
        <v>85.6918505942275</v>
      </c>
      <c r="V22" s="19" t="n">
        <f aca="false">T22/R22*100</f>
        <v>140.494084899095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90.34</v>
      </c>
      <c r="S23" s="17" t="n">
        <v>87.78</v>
      </c>
      <c r="T23" s="18" t="n">
        <v>96.956</v>
      </c>
      <c r="U23" s="19" t="n">
        <f aca="false">T23/S23*100</f>
        <v>110.45340624288</v>
      </c>
      <c r="V23" s="19" t="n">
        <f aca="false">T23/R23*100</f>
        <v>107.323444764224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9.05</v>
      </c>
      <c r="S24" s="17" t="n">
        <v>74.49</v>
      </c>
      <c r="T24" s="18" t="n">
        <v>76.536</v>
      </c>
      <c r="U24" s="19" t="n">
        <f aca="false">T24/S24*100</f>
        <v>102.746677406363</v>
      </c>
      <c r="V24" s="19" t="n">
        <f aca="false">T24/R24*100</f>
        <v>110.841419261405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33.74</v>
      </c>
      <c r="S25" s="17" t="n">
        <v>203.84</v>
      </c>
      <c r="T25" s="18" t="n">
        <v>184.728</v>
      </c>
      <c r="U25" s="19" t="n">
        <f aca="false">T25/S25*100</f>
        <v>90.6240188383046</v>
      </c>
      <c r="V25" s="19" t="n">
        <f aca="false">T25/R25*100</f>
        <v>138.124719605204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54.8</v>
      </c>
      <c r="S26" s="17" t="n">
        <v>65.76</v>
      </c>
      <c r="T26" s="18" t="n">
        <v>64.536</v>
      </c>
      <c r="U26" s="19" t="n">
        <f aca="false">T26/S26*100</f>
        <v>98.1386861313869</v>
      </c>
      <c r="V26" s="19" t="n">
        <f aca="false">T26/R26*100</f>
        <v>117.766423357664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9.18</v>
      </c>
      <c r="S27" s="17" t="n">
        <v>40.04</v>
      </c>
      <c r="T27" s="18" t="n">
        <v>37.944</v>
      </c>
      <c r="U27" s="19" t="n">
        <f aca="false">T27/S27*100</f>
        <v>94.7652347652348</v>
      </c>
      <c r="V27" s="19" t="n">
        <f aca="false">T27/R27*100</f>
        <v>96.8453292496172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75.17</v>
      </c>
      <c r="S28" s="17" t="n">
        <v>161.17</v>
      </c>
      <c r="T28" s="18" t="n">
        <v>159.592</v>
      </c>
      <c r="U28" s="19" t="n">
        <f aca="false">T28/S28*100</f>
        <v>99.0209095985606</v>
      </c>
      <c r="V28" s="19" t="n">
        <f aca="false">T28/R28*100</f>
        <v>91.1069247017183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10.27</v>
      </c>
      <c r="S29" s="17" t="n">
        <v>136.98</v>
      </c>
      <c r="T29" s="18" t="n">
        <v>136.982</v>
      </c>
      <c r="U29" s="19" t="n">
        <f aca="false">T29/S29*100</f>
        <v>100.001460067163</v>
      </c>
      <c r="V29" s="19" t="n">
        <f aca="false">T29/R29*100</f>
        <v>124.224177020042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29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27.586206896552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66.95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12.380595617157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27.56</v>
      </c>
      <c r="S32" s="17" t="n">
        <v>128.96</v>
      </c>
      <c r="T32" s="18" t="n">
        <v>130.196</v>
      </c>
      <c r="U32" s="19" t="n">
        <f aca="false">T32/S32*100</f>
        <v>100.958436724566</v>
      </c>
      <c r="V32" s="19" t="n">
        <f aca="false">T32/R32*100</f>
        <v>102.066478519912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20.58</v>
      </c>
      <c r="S33" s="17" t="n">
        <v>163.41</v>
      </c>
      <c r="T33" s="18" t="n">
        <v>163.41</v>
      </c>
      <c r="U33" s="19" t="n">
        <f aca="false">T33/S33*100</f>
        <v>100</v>
      </c>
      <c r="V33" s="19" t="n">
        <f aca="false">T33/R33*100</f>
        <v>135.519986730801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53.71</v>
      </c>
      <c r="S34" s="17" t="n">
        <v>162.31</v>
      </c>
      <c r="T34" s="18" t="n">
        <v>162.308</v>
      </c>
      <c r="U34" s="19" t="n">
        <f aca="false">T34/S34*100</f>
        <v>99.9987677900314</v>
      </c>
      <c r="V34" s="19" t="n">
        <f aca="false">T34/R34*100</f>
        <v>105.593650380587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7.34</v>
      </c>
      <c r="S35" s="17" t="n">
        <v>44.86</v>
      </c>
      <c r="T35" s="18" t="n">
        <v>47.262</v>
      </c>
      <c r="U35" s="19" t="n">
        <f aca="false">T35/S35*100</f>
        <v>105.354436023183</v>
      </c>
      <c r="V35" s="19" t="n">
        <f aca="false">T35/R35*100</f>
        <v>99.8352344740177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9.52</v>
      </c>
      <c r="S36" s="17" t="n">
        <v>53.06</v>
      </c>
      <c r="T36" s="18" t="n">
        <v>50.602</v>
      </c>
      <c r="U36" s="19" t="n">
        <f aca="false">T36/S36*100</f>
        <v>95.3675084809649</v>
      </c>
      <c r="V36" s="19" t="n">
        <f aca="false">T36/R36*100</f>
        <v>85.0168010752688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200.67</v>
      </c>
      <c r="S37" s="17" t="n">
        <v>201.4</v>
      </c>
      <c r="T37" s="18" t="n">
        <v>201.382</v>
      </c>
      <c r="U37" s="19" t="n">
        <f aca="false">T37/S37*100</f>
        <v>99.9910625620655</v>
      </c>
      <c r="V37" s="19" t="n">
        <f aca="false">T37/R37*100</f>
        <v>100.354811381871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12.54</v>
      </c>
      <c r="S38" s="17" t="n">
        <v>480.42</v>
      </c>
      <c r="T38" s="18" t="n">
        <v>488.476</v>
      </c>
      <c r="U38" s="19" t="n">
        <f aca="false">T38/S38*100</f>
        <v>101.676866075517</v>
      </c>
      <c r="V38" s="19" t="n">
        <f aca="false">T38/R38*100</f>
        <v>118.406942357105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187.18</v>
      </c>
      <c r="S39" s="17" t="n">
        <v>247.96</v>
      </c>
      <c r="T39" s="18" t="n">
        <v>247.964</v>
      </c>
      <c r="U39" s="19" t="n">
        <f aca="false">T39/S39*100</f>
        <v>100.001613163413</v>
      </c>
      <c r="V39" s="19" t="n">
        <f aca="false">T39/R39*100</f>
        <v>132.473554866973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53.36</v>
      </c>
      <c r="S40" s="17" t="n">
        <v>408.3</v>
      </c>
      <c r="T40" s="18" t="n">
        <v>405.54</v>
      </c>
      <c r="U40" s="19" t="n">
        <f aca="false">T40/S40*100</f>
        <v>99.3240264511389</v>
      </c>
      <c r="V40" s="19" t="n">
        <f aca="false">T40/R40*100</f>
        <v>114.766810052072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5.43</v>
      </c>
      <c r="S41" s="17" t="n">
        <v>4.64</v>
      </c>
      <c r="T41" s="18" t="n">
        <v>4.76</v>
      </c>
      <c r="U41" s="19" t="n">
        <f aca="false">T41/S41*100</f>
        <v>102.586206896552</v>
      </c>
      <c r="V41" s="19" t="n">
        <f aca="false">T41/R41*100</f>
        <v>87.6611418047882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104.63</v>
      </c>
      <c r="S42" s="17" t="n">
        <v>93.74</v>
      </c>
      <c r="T42" s="18" t="n">
        <v>99.586</v>
      </c>
      <c r="U42" s="19" t="n">
        <f aca="false">T42/S42*100</f>
        <v>106.236398549179</v>
      </c>
      <c r="V42" s="19" t="n">
        <f aca="false">T42/R42*100</f>
        <v>95.1792029054764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1.08</v>
      </c>
      <c r="S43" s="17" t="n">
        <v>60.66</v>
      </c>
      <c r="T43" s="18" t="n">
        <v>58.666</v>
      </c>
      <c r="U43" s="19" t="n">
        <f aca="false">T43/S43*100</f>
        <v>96.7128255852291</v>
      </c>
      <c r="V43" s="19" t="n">
        <f aca="false">T43/R43*100</f>
        <v>96.0478061558612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48</v>
      </c>
      <c r="S44" s="17" t="n">
        <v>16.38</v>
      </c>
      <c r="T44" s="18" t="n">
        <v>15.976</v>
      </c>
      <c r="U44" s="19" t="n">
        <f aca="false">T44/S44*100</f>
        <v>97.5335775335775</v>
      </c>
      <c r="V44" s="19" t="n">
        <f aca="false">T44/R44*100</f>
        <v>110.331491712707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856.7</v>
      </c>
      <c r="S45" s="17" t="n">
        <v>755</v>
      </c>
      <c r="T45" s="18" t="n">
        <v>755</v>
      </c>
      <c r="U45" s="19" t="n">
        <f aca="false">T45/S45*100</f>
        <v>100</v>
      </c>
      <c r="V45" s="19" t="n">
        <f aca="false">T45/R45*100</f>
        <v>88.1288665810669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36.9</v>
      </c>
      <c r="S46" s="17" t="n">
        <v>1485.9</v>
      </c>
      <c r="T46" s="18" t="n">
        <v>1485.9</v>
      </c>
      <c r="U46" s="19" t="n">
        <f aca="false">T46/S46*100</f>
        <v>100</v>
      </c>
      <c r="V46" s="19" t="n">
        <f aca="false">T46/R46*100</f>
        <v>96.6816318563342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386.77</v>
      </c>
      <c r="S47" s="31" t="n">
        <v>4936.49</v>
      </c>
      <c r="T47" s="32" t="n">
        <v>4814.36</v>
      </c>
      <c r="U47" s="33" t="n">
        <f aca="false">T47/S47*100</f>
        <v>97.5259749336067</v>
      </c>
      <c r="V47" s="33" t="n">
        <f aca="false">T47/R47*100</f>
        <v>109.747262792442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2-27T07:18:16Z</cp:lastPrinted>
  <dcterms:modified xsi:type="dcterms:W3CDTF">2019-07-31T06:37:44Z</dcterms:modified>
  <cp:revision>0</cp:revision>
  <dc:subject/>
  <dc:title/>
</cp:coreProperties>
</file>