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вгуст 2020 в % к</t>
  </si>
  <si>
    <t xml:space="preserve">август 2019</t>
  </si>
  <si>
    <t xml:space="preserve">июль 2020</t>
  </si>
  <si>
    <t xml:space="preserve">август 2020</t>
  </si>
  <si>
    <t xml:space="preserve">июлю 2020</t>
  </si>
  <si>
    <t xml:space="preserve">августу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_кв_2012_продовол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T47" activeCellId="0" sqref="T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69.46</v>
      </c>
      <c r="S6" s="17" t="n">
        <v>89.888</v>
      </c>
      <c r="T6" s="18" t="n">
        <v>89.238</v>
      </c>
      <c r="U6" s="19" t="n">
        <f aca="false">T6/S6*100</f>
        <v>99.2768778924884</v>
      </c>
      <c r="V6" s="19" t="n">
        <f aca="false">T6/R6*100</f>
        <v>128.473941837029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5.77</v>
      </c>
      <c r="S7" s="17" t="n">
        <v>28.5</v>
      </c>
      <c r="T7" s="18" t="n">
        <v>27.2</v>
      </c>
      <c r="U7" s="19" t="n">
        <f aca="false">T7/S7*100</f>
        <v>95.4385964912281</v>
      </c>
      <c r="V7" s="19" t="n">
        <f aca="false">T7/R7*100</f>
        <v>105.549088086923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50.82</v>
      </c>
      <c r="S8" s="17" t="n">
        <v>61.206</v>
      </c>
      <c r="T8" s="18" t="n">
        <v>62.606</v>
      </c>
      <c r="U8" s="19" t="n">
        <f aca="false">T8/S8*100</f>
        <v>102.287357448616</v>
      </c>
      <c r="V8" s="19" t="n">
        <f aca="false">T8/R8*100</f>
        <v>123.19165682802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29.97</v>
      </c>
      <c r="S9" s="17" t="n">
        <v>70.064</v>
      </c>
      <c r="T9" s="18" t="n">
        <v>70.748</v>
      </c>
      <c r="U9" s="19" t="n">
        <f aca="false">T9/S9*100</f>
        <v>100.976250285453</v>
      </c>
      <c r="V9" s="19" t="n">
        <f aca="false">T9/R9*100</f>
        <v>236.062729396063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79.6</v>
      </c>
      <c r="S10" s="17" t="n">
        <v>51.382</v>
      </c>
      <c r="T10" s="18" t="n">
        <v>49.27</v>
      </c>
      <c r="U10" s="19" t="n">
        <f aca="false">T10/S10*100</f>
        <v>95.8896111478728</v>
      </c>
      <c r="V10" s="19" t="n">
        <f aca="false">T10/R10*100</f>
        <v>61.8969849246231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2.02</v>
      </c>
      <c r="S11" s="17" t="n">
        <v>34.998</v>
      </c>
      <c r="T11" s="18" t="n">
        <v>35.25</v>
      </c>
      <c r="U11" s="19" t="n">
        <f aca="false">T11/S11*100</f>
        <v>100.720041145208</v>
      </c>
      <c r="V11" s="19" t="n">
        <f aca="false">T11/R11*100</f>
        <v>110.087445346658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9.82</v>
      </c>
      <c r="S12" s="17" t="n">
        <v>39.49</v>
      </c>
      <c r="T12" s="18" t="n">
        <v>38.062</v>
      </c>
      <c r="U12" s="19" t="n">
        <f aca="false">T12/S12*100</f>
        <v>96.3838946568751</v>
      </c>
      <c r="V12" s="19" t="n">
        <f aca="false">T12/R12*100</f>
        <v>127.639168343394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77.56</v>
      </c>
      <c r="S13" s="22" t="n">
        <v>83.998</v>
      </c>
      <c r="T13" s="23" t="n">
        <v>83.998</v>
      </c>
      <c r="U13" s="19" t="n">
        <f aca="false">T13/S13*100</f>
        <v>100</v>
      </c>
      <c r="V13" s="19" t="n">
        <f aca="false">T13/R13*100</f>
        <v>108.300670448685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6.6</v>
      </c>
      <c r="S14" s="22" t="n">
        <v>50.444</v>
      </c>
      <c r="T14" s="23" t="n">
        <v>50.444</v>
      </c>
      <c r="U14" s="19" t="n">
        <f aca="false">T14/S14*100</f>
        <v>100</v>
      </c>
      <c r="V14" s="19" t="n">
        <f aca="false">T14/R14*100</f>
        <v>108.248927038627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50.27</v>
      </c>
      <c r="S15" s="17" t="n">
        <v>56.738</v>
      </c>
      <c r="T15" s="18" t="n">
        <v>56.544</v>
      </c>
      <c r="U15" s="19" t="n">
        <f aca="false">T15/S15*100</f>
        <v>99.6580774789383</v>
      </c>
      <c r="V15" s="19" t="n">
        <f aca="false">T15/R15*100</f>
        <v>112.480604734434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21.18</v>
      </c>
      <c r="S16" s="17" t="n">
        <v>35.394</v>
      </c>
      <c r="T16" s="18" t="n">
        <v>26.194</v>
      </c>
      <c r="U16" s="19" t="n">
        <f aca="false">T16/S16*100</f>
        <v>74.0068938238119</v>
      </c>
      <c r="V16" s="19" t="n">
        <f aca="false">T16/R16*100</f>
        <v>123.67327667611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6.3</v>
      </c>
      <c r="S17" s="17" t="n">
        <v>73.99</v>
      </c>
      <c r="T17" s="18" t="n">
        <v>65.63</v>
      </c>
      <c r="U17" s="19" t="n">
        <f aca="false">T17/S17*100</f>
        <v>88.7011758345722</v>
      </c>
      <c r="V17" s="19" t="n">
        <f aca="false">T17/R17*100</f>
        <v>98.9894419306184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92.46</v>
      </c>
      <c r="S18" s="17" t="n">
        <v>92.4</v>
      </c>
      <c r="T18" s="18" t="n">
        <v>87.12</v>
      </c>
      <c r="U18" s="19" t="n">
        <f aca="false">T18/S18*100</f>
        <v>94.2857142857143</v>
      </c>
      <c r="V18" s="19" t="n">
        <f aca="false">T18/R18*100</f>
        <v>94.2245295262816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88.9</v>
      </c>
      <c r="S19" s="17" t="n">
        <v>93.57</v>
      </c>
      <c r="T19" s="18" t="n">
        <v>85.99</v>
      </c>
      <c r="U19" s="19" t="n">
        <f aca="false">T19/S19*100</f>
        <v>91.8991129635567</v>
      </c>
      <c r="V19" s="19" t="n">
        <f aca="false">T19/R19*100</f>
        <v>96.726659167604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30.18</v>
      </c>
      <c r="S20" s="17" t="n">
        <v>44.194</v>
      </c>
      <c r="T20" s="18" t="n">
        <v>33.694</v>
      </c>
      <c r="U20" s="19" t="n">
        <f aca="false">T20/S20*100</f>
        <v>76.2411187038965</v>
      </c>
      <c r="V20" s="19" t="n">
        <f aca="false">T20/R20*100</f>
        <v>111.643472498343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8.08</v>
      </c>
      <c r="S21" s="17" t="n">
        <v>42.694</v>
      </c>
      <c r="T21" s="18" t="n">
        <v>31.994</v>
      </c>
      <c r="U21" s="19" t="n">
        <f aca="false">T21/S21*100</f>
        <v>74.937930388345</v>
      </c>
      <c r="V21" s="19" t="n">
        <f aca="false">T21/R21*100</f>
        <v>113.938746438746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9.18</v>
      </c>
      <c r="S22" s="17" t="n">
        <v>30.734</v>
      </c>
      <c r="T22" s="18" t="n">
        <v>22.994</v>
      </c>
      <c r="U22" s="19" t="n">
        <f aca="false">T22/S22*100</f>
        <v>74.8161645083621</v>
      </c>
      <c r="V22" s="19" t="n">
        <f aca="false">T22/R22*100</f>
        <v>78.8005483207676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66.4</v>
      </c>
      <c r="S23" s="17" t="n">
        <v>125.394</v>
      </c>
      <c r="T23" s="18" t="n">
        <v>94.034</v>
      </c>
      <c r="U23" s="19" t="n">
        <f aca="false">T23/S23*100</f>
        <v>74.9908289072842</v>
      </c>
      <c r="V23" s="19" t="n">
        <f aca="false">T23/R23*100</f>
        <v>141.617469879518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78.94</v>
      </c>
      <c r="S24" s="17" t="n">
        <v>114.495</v>
      </c>
      <c r="T24" s="18" t="n">
        <v>120.976</v>
      </c>
      <c r="U24" s="19" t="n">
        <f aca="false">T24/S24*100</f>
        <v>105.660509192541</v>
      </c>
      <c r="V24" s="19" t="n">
        <f aca="false">T24/R24*100</f>
        <v>153.250570053205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18.96</v>
      </c>
      <c r="S25" s="17" t="n">
        <v>167.176</v>
      </c>
      <c r="T25" s="18" t="n">
        <v>137.976</v>
      </c>
      <c r="U25" s="19" t="n">
        <f aca="false">T25/S25*100</f>
        <v>82.5333779968417</v>
      </c>
      <c r="V25" s="19" t="n">
        <f aca="false">T25/R25*100</f>
        <v>115.985205110962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2.78</v>
      </c>
      <c r="S26" s="17" t="n">
        <v>58.594</v>
      </c>
      <c r="T26" s="18" t="n">
        <v>57.894</v>
      </c>
      <c r="U26" s="19" t="n">
        <f aca="false">T26/S26*100</f>
        <v>98.805338430556</v>
      </c>
      <c r="V26" s="19" t="n">
        <f aca="false">T26/R26*100</f>
        <v>92.2172666454285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5.4</v>
      </c>
      <c r="S27" s="17" t="n">
        <v>34.764</v>
      </c>
      <c r="T27" s="18" t="n">
        <v>35.806</v>
      </c>
      <c r="U27" s="19" t="n">
        <f aca="false">T27/S27*100</f>
        <v>102.997353584168</v>
      </c>
      <c r="V27" s="19" t="n">
        <f aca="false">T27/R27*100</f>
        <v>101.146892655367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1.93</v>
      </c>
      <c r="S28" s="17" t="n">
        <v>204.172</v>
      </c>
      <c r="T28" s="18" t="n">
        <v>210.572</v>
      </c>
      <c r="U28" s="19" t="n">
        <f aca="false">T28/S28*100</f>
        <v>103.134611993809</v>
      </c>
      <c r="V28" s="19" t="n">
        <f aca="false">T28/R28*100</f>
        <v>130.038905699994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35.6</v>
      </c>
      <c r="S29" s="17" t="n">
        <v>122.256</v>
      </c>
      <c r="T29" s="18" t="n">
        <v>120.122</v>
      </c>
      <c r="U29" s="19" t="n">
        <f aca="false">T29/S29*100</f>
        <v>98.2544823975919</v>
      </c>
      <c r="V29" s="19" t="n">
        <f aca="false">T29/R29*100</f>
        <v>88.5855457227139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0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34.5</v>
      </c>
      <c r="S32" s="17" t="n">
        <v>127.494</v>
      </c>
      <c r="T32" s="18" t="n">
        <v>125.494</v>
      </c>
      <c r="U32" s="19" t="n">
        <f aca="false">T32/S32*100</f>
        <v>98.4312987277833</v>
      </c>
      <c r="V32" s="19" t="n">
        <f aca="false">T32/R32*100</f>
        <v>93.3040892193309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59.66</v>
      </c>
      <c r="S33" s="17" t="n">
        <v>153.852</v>
      </c>
      <c r="T33" s="18" t="n">
        <v>153.852</v>
      </c>
      <c r="U33" s="19" t="n">
        <f aca="false">T33/S33*100</f>
        <v>100</v>
      </c>
      <c r="V33" s="19" t="n">
        <f aca="false">T33/R33*100</f>
        <v>96.3622698233747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62.31</v>
      </c>
      <c r="S34" s="17" t="n">
        <v>177.73</v>
      </c>
      <c r="T34" s="18" t="n">
        <v>170.758</v>
      </c>
      <c r="U34" s="19" t="n">
        <f aca="false">T34/S34*100</f>
        <v>96.0771957463568</v>
      </c>
      <c r="V34" s="19" t="n">
        <f aca="false">T34/R34*100</f>
        <v>105.204854907276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6.15</v>
      </c>
      <c r="S35" s="17" t="n">
        <v>48.79</v>
      </c>
      <c r="T35" s="18" t="n">
        <v>47.452</v>
      </c>
      <c r="U35" s="19" t="n">
        <f aca="false">T35/S35*100</f>
        <v>97.2576347612216</v>
      </c>
      <c r="V35" s="19" t="n">
        <f aca="false">T35/R35*100</f>
        <v>102.821235102925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49.5</v>
      </c>
      <c r="S36" s="17" t="n">
        <v>58.002</v>
      </c>
      <c r="T36" s="18" t="n">
        <v>57.912</v>
      </c>
      <c r="U36" s="19" t="n">
        <f aca="false">T36/S36*100</f>
        <v>99.8448329367953</v>
      </c>
      <c r="V36" s="19" t="n">
        <f aca="false">T36/R36*100</f>
        <v>116.993939393939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200.17</v>
      </c>
      <c r="S37" s="17" t="n">
        <v>211.314</v>
      </c>
      <c r="T37" s="18" t="n">
        <v>203.504</v>
      </c>
      <c r="U37" s="19" t="n">
        <f aca="false">T37/S37*100</f>
        <v>96.3040782910739</v>
      </c>
      <c r="V37" s="19" t="n">
        <f aca="false">T37/R37*100</f>
        <v>101.665584253385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98.19</v>
      </c>
      <c r="S38" s="17" t="n">
        <v>510.726</v>
      </c>
      <c r="T38" s="18" t="n">
        <v>536.55</v>
      </c>
      <c r="U38" s="19" t="n">
        <f aca="false">T38/S38*100</f>
        <v>105.056331575052</v>
      </c>
      <c r="V38" s="19" t="n">
        <f aca="false">T38/R38*100</f>
        <v>107.699873542223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47.96</v>
      </c>
      <c r="S39" s="17" t="n">
        <v>240.44</v>
      </c>
      <c r="T39" s="18" t="n">
        <v>245.984</v>
      </c>
      <c r="U39" s="19" t="n">
        <f aca="false">T39/S39*100</f>
        <v>102.305772749958</v>
      </c>
      <c r="V39" s="19" t="n">
        <f aca="false">T39/R39*100</f>
        <v>99.2030972737538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407.36</v>
      </c>
      <c r="S40" s="17" t="n">
        <v>372.94</v>
      </c>
      <c r="T40" s="18" t="n">
        <v>372.958</v>
      </c>
      <c r="U40" s="19" t="n">
        <f aca="false">T40/S40*100</f>
        <v>100.004826513648</v>
      </c>
      <c r="V40" s="19" t="n">
        <f aca="false">T40/R40*100</f>
        <v>91.5548900235664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08</v>
      </c>
      <c r="S41" s="17" t="n">
        <v>4.94</v>
      </c>
      <c r="T41" s="18" t="n">
        <v>4.72</v>
      </c>
      <c r="U41" s="19" t="n">
        <f aca="false">T41/S41*100</f>
        <v>95.5465587044534</v>
      </c>
      <c r="V41" s="19" t="n">
        <f aca="false">T41/R41*100</f>
        <v>92.9133858267716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107.09</v>
      </c>
      <c r="S42" s="17" t="n">
        <v>106.414</v>
      </c>
      <c r="T42" s="18" t="n">
        <v>106.858</v>
      </c>
      <c r="U42" s="19" t="n">
        <f aca="false">T42/S42*100</f>
        <v>100.417238333302</v>
      </c>
      <c r="V42" s="19" t="n">
        <f aca="false">T42/R42*100</f>
        <v>99.7833597908301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58.6</v>
      </c>
      <c r="S43" s="17" t="n">
        <v>70.804</v>
      </c>
      <c r="T43" s="18" t="n">
        <v>70.36</v>
      </c>
      <c r="U43" s="19" t="n">
        <f aca="false">T43/S43*100</f>
        <v>99.3729167843625</v>
      </c>
      <c r="V43" s="19" t="n">
        <f aca="false">T43/R43*100</f>
        <v>120.068259385666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6.94</v>
      </c>
      <c r="S44" s="17" t="n">
        <v>16.174</v>
      </c>
      <c r="T44" s="18" t="n">
        <v>17.274</v>
      </c>
      <c r="U44" s="19" t="n">
        <f aca="false">T44/S44*100</f>
        <v>106.801038704093</v>
      </c>
      <c r="V44" s="19" t="n">
        <f aca="false">T44/R44*100</f>
        <v>101.971664698937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55</v>
      </c>
      <c r="S45" s="17" t="n">
        <v>746.992</v>
      </c>
      <c r="T45" s="18" t="n">
        <v>776.304</v>
      </c>
      <c r="U45" s="19" t="n">
        <f aca="false">T45/S45*100</f>
        <v>103.924004540879</v>
      </c>
      <c r="V45" s="19" t="n">
        <f aca="false">T45/R45*100</f>
        <v>102.821721854305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485.9</v>
      </c>
      <c r="S46" s="17" t="n">
        <v>1144.7</v>
      </c>
      <c r="T46" s="18" t="n">
        <v>1221.7</v>
      </c>
      <c r="U46" s="19" t="n">
        <f aca="false">T46/S46*100</f>
        <v>106.7266532716</v>
      </c>
      <c r="V46" s="19" t="n">
        <f aca="false">T46/R46*100</f>
        <v>82.2195302510263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498.49</v>
      </c>
      <c r="S47" s="31" t="n">
        <v>5040.59</v>
      </c>
      <c r="T47" s="32" t="n">
        <v>4759.35</v>
      </c>
      <c r="U47" s="33" t="n">
        <f aca="false">T47/S47*100</f>
        <v>94.4204944262477</v>
      </c>
      <c r="V47" s="33" t="n">
        <f aca="false">T47/R47*100</f>
        <v>105.798834720095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07-02T11:16:14Z</cp:lastPrinted>
  <dcterms:modified xsi:type="dcterms:W3CDTF">2020-08-31T10:01:41Z</dcterms:modified>
  <cp:revision>0</cp:revision>
  <dc:subject/>
  <dc:title/>
</cp:coreProperties>
</file>