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5 в % к</t>
  </si>
  <si>
    <t xml:space="preserve">май       2024</t>
  </si>
  <si>
    <t xml:space="preserve">апрель        2025</t>
  </si>
  <si>
    <t xml:space="preserve">май        2025</t>
  </si>
  <si>
    <t xml:space="preserve">апрелю 2025</t>
  </si>
  <si>
    <t xml:space="preserve">ма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48" activeCellId="0" sqref="U48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7.98</v>
      </c>
      <c r="S6" s="17" t="n">
        <v>176.532802287582</v>
      </c>
      <c r="T6" s="17" t="n">
        <v>161.200694444444</v>
      </c>
      <c r="U6" s="18" t="n">
        <f aca="false">T6*100/S6</f>
        <v>91.314867466863</v>
      </c>
      <c r="V6" s="18" t="n">
        <f aca="false">(T6/R6)*100</f>
        <v>116.829029166868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2</v>
      </c>
      <c r="S7" s="17" t="n">
        <v>50.61875</v>
      </c>
      <c r="T7" s="17" t="n">
        <v>52.11875</v>
      </c>
      <c r="U7" s="18" t="n">
        <f aca="false">T7*100/S7</f>
        <v>102.963328806025</v>
      </c>
      <c r="V7" s="18" t="n">
        <f aca="false">(T7/R7)*100</f>
        <v>161.859472049689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2.6</v>
      </c>
      <c r="S8" s="17" t="n">
        <v>70.1475694444444</v>
      </c>
      <c r="T8" s="17" t="n">
        <v>88.5121527777778</v>
      </c>
      <c r="U8" s="18" t="n">
        <f aca="false">T8*100/S8</f>
        <v>126.179928226705</v>
      </c>
      <c r="V8" s="18" t="n">
        <f aca="false">(T8/R8)*100</f>
        <v>95.5854781617471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2.77</v>
      </c>
      <c r="S9" s="17" t="n">
        <v>41.0677083333333</v>
      </c>
      <c r="T9" s="17" t="n">
        <v>54.8871527777778</v>
      </c>
      <c r="U9" s="18" t="n">
        <f aca="false">T9*100/S9</f>
        <v>133.650391037836</v>
      </c>
      <c r="V9" s="18" t="n">
        <f aca="false">(T9/R9)*100</f>
        <v>104.01203861621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8</v>
      </c>
      <c r="S10" s="17" t="n">
        <v>38.5121527777778</v>
      </c>
      <c r="T10" s="17" t="n">
        <v>53.328125</v>
      </c>
      <c r="U10" s="18" t="n">
        <f aca="false">T10*100/S10</f>
        <v>138.470901140513</v>
      </c>
      <c r="V10" s="18" t="n">
        <f aca="false">(T10/R10)*100</f>
        <v>132.06568845963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89</v>
      </c>
      <c r="S11" s="17" t="n">
        <v>80.3882440476191</v>
      </c>
      <c r="T11" s="17" t="n">
        <v>48.4635416666667</v>
      </c>
      <c r="U11" s="18" t="n">
        <f aca="false">T11*100/S11</f>
        <v>60.2868519406378</v>
      </c>
      <c r="V11" s="18" t="n">
        <f aca="false">(T11/R11)*100</f>
        <v>105.60806639064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59</v>
      </c>
      <c r="S12" s="17" t="n">
        <v>50.26875</v>
      </c>
      <c r="T12" s="17" t="n">
        <v>48.70625</v>
      </c>
      <c r="U12" s="18" t="n">
        <f aca="false">T12*100/S12</f>
        <v>96.8917070744747</v>
      </c>
      <c r="V12" s="18" t="n">
        <f aca="false">(T12/R12)*100</f>
        <v>102.345555789031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104.82</v>
      </c>
      <c r="S13" s="17" t="n">
        <v>77.8159488795518</v>
      </c>
      <c r="T13" s="17" t="n">
        <v>89.2921502384738</v>
      </c>
      <c r="U13" s="18" t="n">
        <f aca="false">T13*100/S13</f>
        <v>114.747878197419</v>
      </c>
      <c r="V13" s="18" t="n">
        <f aca="false">(T13/R13)*100</f>
        <v>85.1861765297403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8.3</v>
      </c>
      <c r="S14" s="17" t="n">
        <v>59.1462454212454</v>
      </c>
      <c r="T14" s="17" t="n">
        <v>60.6808608058608</v>
      </c>
      <c r="U14" s="18" t="n">
        <f aca="false">T14*100/S14</f>
        <v>102.594611667547</v>
      </c>
      <c r="V14" s="18" t="n">
        <f aca="false">(T14/R14)*100</f>
        <v>104.08380927248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9.99</v>
      </c>
      <c r="S15" s="17" t="n">
        <v>47.73125</v>
      </c>
      <c r="T15" s="17" t="n">
        <v>63.31875</v>
      </c>
      <c r="U15" s="18" t="n">
        <f aca="false">T15*100/S15</f>
        <v>132.656802409323</v>
      </c>
      <c r="V15" s="18" t="n">
        <f aca="false">(T15/R15)*100</f>
        <v>126.66283256651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09</v>
      </c>
      <c r="S16" s="17" t="n">
        <v>68.4925</v>
      </c>
      <c r="T16" s="17" t="n">
        <v>83.2425</v>
      </c>
      <c r="U16" s="18" t="n">
        <f aca="false">T16*100/S16</f>
        <v>121.535204584444</v>
      </c>
      <c r="V16" s="18" t="n">
        <f aca="false">(T16/R16)*100</f>
        <v>331.77560781187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2.58</v>
      </c>
      <c r="S17" s="21" t="n">
        <v>179.039537037037</v>
      </c>
      <c r="T17" s="21" t="n">
        <v>177.930337301587</v>
      </c>
      <c r="U17" s="18" t="n">
        <f aca="false">T17*100/S17</f>
        <v>99.3804721829568</v>
      </c>
      <c r="V17" s="18" t="n">
        <f aca="false">(T17/R17)*100</f>
        <v>173.45519331408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33.97</v>
      </c>
      <c r="S18" s="21" t="n">
        <v>312.168278867102</v>
      </c>
      <c r="T18" s="21" t="n">
        <v>189.319418214654</v>
      </c>
      <c r="U18" s="18" t="n">
        <f aca="false">T18*100/S18</f>
        <v>60.6465906471081</v>
      </c>
      <c r="V18" s="18" t="n">
        <f aca="false">(T18/R18)*100</f>
        <v>141.31478555994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55.99</v>
      </c>
      <c r="S19" s="21" t="n">
        <v>336.124616013072</v>
      </c>
      <c r="T19" s="21" t="n">
        <v>263.624616013072</v>
      </c>
      <c r="U19" s="18" t="n">
        <f aca="false">T19*100/S19</f>
        <v>78.4306187211292</v>
      </c>
      <c r="V19" s="18" t="n">
        <f aca="false">(T19/R19)*100</f>
        <v>169.0009718655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9.37</v>
      </c>
      <c r="S20" s="17" t="n">
        <v>44.2425</v>
      </c>
      <c r="T20" s="17" t="n">
        <v>82.4925</v>
      </c>
      <c r="U20" s="18" t="n">
        <f aca="false">T20*100/S20</f>
        <v>186.455331412104</v>
      </c>
      <c r="V20" s="18" t="n">
        <f aca="false">(T20/R20)*100</f>
        <v>118.91667867954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3.13</v>
      </c>
      <c r="S21" s="17" t="n">
        <v>71.9925</v>
      </c>
      <c r="T21" s="17" t="n">
        <v>77.2425</v>
      </c>
      <c r="U21" s="18" t="n">
        <f aca="false">T21*100/S21</f>
        <v>107.292426294406</v>
      </c>
      <c r="V21" s="18" t="n">
        <f aca="false">(T21/R21)*100</f>
        <v>122.35466497703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0.09</v>
      </c>
      <c r="S22" s="17" t="n">
        <v>65.4925</v>
      </c>
      <c r="T22" s="17" t="n">
        <v>77.8925</v>
      </c>
      <c r="U22" s="18" t="n">
        <f aca="false">T22*100/S22</f>
        <v>118.933465664007</v>
      </c>
      <c r="V22" s="18" t="n">
        <f aca="false">(T22/R22)*100</f>
        <v>194.29408830132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26.22</v>
      </c>
      <c r="S23" s="17" t="n">
        <v>121.22</v>
      </c>
      <c r="T23" s="17" t="n">
        <v>132.22</v>
      </c>
      <c r="U23" s="18" t="n">
        <f aca="false">T23*100/S23</f>
        <v>109.074410163339</v>
      </c>
      <c r="V23" s="18" t="n">
        <f aca="false">(T23/R23)*100</f>
        <v>104.75360481698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39</v>
      </c>
      <c r="S24" s="17" t="n">
        <v>104.9925</v>
      </c>
      <c r="T24" s="17" t="n">
        <v>126.22</v>
      </c>
      <c r="U24" s="18" t="n">
        <f aca="false">T24*100/S24</f>
        <v>120.218110817439</v>
      </c>
      <c r="V24" s="18" t="n">
        <f aca="false">(T24/R24)*100</f>
        <v>109.385562007106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36.98</v>
      </c>
      <c r="S25" s="17" t="n">
        <v>292.47</v>
      </c>
      <c r="T25" s="17" t="n">
        <v>346.82</v>
      </c>
      <c r="U25" s="18" t="n">
        <f aca="false">T25*100/S25</f>
        <v>118.583102540431</v>
      </c>
      <c r="V25" s="18" t="n">
        <f aca="false">(T25/R25)*100</f>
        <v>102.92005460264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0.18</v>
      </c>
      <c r="S26" s="17" t="n">
        <v>163.97</v>
      </c>
      <c r="T26" s="17" t="n">
        <v>163.97</v>
      </c>
      <c r="U26" s="18" t="n">
        <f aca="false">T26*100/S26</f>
        <v>100</v>
      </c>
      <c r="V26" s="18" t="n">
        <f aca="false">(T26/R26)*100</f>
        <v>116.97103723783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9.66</v>
      </c>
      <c r="S27" s="17" t="n">
        <v>66.0425</v>
      </c>
      <c r="T27" s="17" t="n">
        <v>66.0425</v>
      </c>
      <c r="U27" s="18" t="n">
        <f aca="false">T27*100/S27</f>
        <v>100</v>
      </c>
      <c r="V27" s="18" t="n">
        <f aca="false">(T27/R27)*100</f>
        <v>94.806919322423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</v>
      </c>
      <c r="S28" s="17" t="n">
        <v>207.925</v>
      </c>
      <c r="T28" s="17" t="n">
        <v>232.425</v>
      </c>
      <c r="U28" s="18" t="n">
        <f aca="false">T28*100/S28</f>
        <v>111.783094865937</v>
      </c>
      <c r="V28" s="18" t="n">
        <f aca="false">(T28/R28)*100</f>
        <v>102.048208640674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8.729166666667</v>
      </c>
      <c r="T29" s="17" t="n">
        <v>168.730416666667</v>
      </c>
      <c r="U29" s="18" t="n">
        <f aca="false">T29*100/S29</f>
        <v>100.000740832201</v>
      </c>
      <c r="V29" s="18" t="n">
        <f aca="false">(T29/R29)*100</f>
        <v>102.47823666363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650</v>
      </c>
      <c r="U30" s="18" t="n">
        <f aca="false">T30*100/S30</f>
        <v>100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00</v>
      </c>
      <c r="U31" s="18" t="n">
        <f aca="false">T31*100/S31</f>
        <v>100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8</v>
      </c>
      <c r="S32" s="17" t="n">
        <v>205.72</v>
      </c>
      <c r="T32" s="17" t="n">
        <v>208.72</v>
      </c>
      <c r="U32" s="18" t="n">
        <f aca="false">T32*100/S32</f>
        <v>101.458292825199</v>
      </c>
      <c r="V32" s="18" t="n">
        <f aca="false">(T32/R32)*100</f>
        <v>100.549185856056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18.97</v>
      </c>
      <c r="S33" s="17" t="n">
        <v>237.46375</v>
      </c>
      <c r="T33" s="17" t="n">
        <v>236.33875</v>
      </c>
      <c r="U33" s="18" t="n">
        <f aca="false">T33*100/S33</f>
        <v>99.5262434792679</v>
      </c>
      <c r="V33" s="18" t="n">
        <f aca="false">(T33/R33)*100</f>
        <v>107.93202265150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87.27</v>
      </c>
      <c r="S34" s="17" t="n">
        <v>480</v>
      </c>
      <c r="T34" s="17" t="n">
        <v>480</v>
      </c>
      <c r="U34" s="18" t="n">
        <f aca="false">T34*100/S34</f>
        <v>100</v>
      </c>
      <c r="V34" s="18" t="n">
        <f aca="false">(T34/R34)*100</f>
        <v>167.09019389424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6.29</v>
      </c>
      <c r="S35" s="17" t="n">
        <v>71.8979898414421</v>
      </c>
      <c r="T35" s="17" t="n">
        <v>70.6123941942485</v>
      </c>
      <c r="U35" s="18" t="n">
        <f aca="false">T35*100/S35</f>
        <v>98.2119171203135</v>
      </c>
      <c r="V35" s="18" t="n">
        <f aca="false">(T35/R35)*100</f>
        <v>92.557863670531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92.65</v>
      </c>
      <c r="S36" s="17" t="n">
        <v>49.9675</v>
      </c>
      <c r="T36" s="17" t="n">
        <v>49.9425</v>
      </c>
      <c r="U36" s="18" t="n">
        <f aca="false">T36*100/S36</f>
        <v>99.9499674788613</v>
      </c>
      <c r="V36" s="18" t="n">
        <f aca="false">(T36/R36)*100</f>
        <v>53.9044792228818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71.38</v>
      </c>
      <c r="S37" s="17" t="n">
        <v>359.740596846847</v>
      </c>
      <c r="T37" s="17" t="n">
        <v>346.407263513514</v>
      </c>
      <c r="U37" s="18" t="n">
        <f aca="false">T37*100/S37</f>
        <v>96.2936256151791</v>
      </c>
      <c r="V37" s="18" t="n">
        <f aca="false">(T37/R37)*100</f>
        <v>127.64657068078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4.87</v>
      </c>
      <c r="S38" s="17" t="n">
        <v>905.25</v>
      </c>
      <c r="T38" s="17" t="n">
        <v>921.205065359477</v>
      </c>
      <c r="U38" s="18" t="n">
        <f aca="false">T38*100/S38</f>
        <v>101.762503767962</v>
      </c>
      <c r="V38" s="18" t="n">
        <f aca="false">(T38/R38)*100</f>
        <v>130.69148429632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3.44</v>
      </c>
      <c r="S39" s="17" t="n">
        <v>358.2375</v>
      </c>
      <c r="T39" s="17" t="n">
        <v>336.11875</v>
      </c>
      <c r="U39" s="18" t="n">
        <f aca="false">T39*100/S39</f>
        <v>93.8256743082452</v>
      </c>
      <c r="V39" s="18" t="n">
        <f aca="false">(T39/R39)*100</f>
        <v>118.585503104714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0.96</v>
      </c>
      <c r="S40" s="17" t="n">
        <v>869.86</v>
      </c>
      <c r="T40" s="17" t="n">
        <v>915.691944444445</v>
      </c>
      <c r="U40" s="18" t="n">
        <f aca="false">T40*100/S40</f>
        <v>105.268887458263</v>
      </c>
      <c r="V40" s="18" t="n">
        <f aca="false">(T40/R40)*100</f>
        <v>163.23658450592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1.38</v>
      </c>
      <c r="S41" s="17" t="n">
        <v>90.4925</v>
      </c>
      <c r="T41" s="17" t="n">
        <v>78.5425</v>
      </c>
      <c r="U41" s="18" t="n">
        <f aca="false">T41*100/S41</f>
        <v>86.7944857308617</v>
      </c>
      <c r="V41" s="18" t="n">
        <f aca="false">(T41/R41)*100</f>
        <v>690.18014059754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7.19</v>
      </c>
      <c r="S42" s="17" t="n">
        <v>243.85</v>
      </c>
      <c r="T42" s="17" t="n">
        <v>251.35</v>
      </c>
      <c r="U42" s="18" t="n">
        <f aca="false">T42*100/S42</f>
        <v>103.075661267172</v>
      </c>
      <c r="V42" s="18" t="n">
        <f aca="false">(T42/R42)*100</f>
        <v>115.72816428012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8.99</v>
      </c>
      <c r="S43" s="17" t="n">
        <v>130.436388888889</v>
      </c>
      <c r="T43" s="17" t="n">
        <v>129.825277777778</v>
      </c>
      <c r="U43" s="18" t="n">
        <f aca="false">T43*100/S43</f>
        <v>99.5314872511293</v>
      </c>
      <c r="V43" s="18" t="n">
        <f aca="false">(T43/R43)*100</f>
        <v>131.14989168378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19</v>
      </c>
      <c r="S44" s="17" t="n">
        <v>30.3266666666667</v>
      </c>
      <c r="T44" s="17" t="n">
        <v>30.3266666666667</v>
      </c>
      <c r="U44" s="18" t="n">
        <f aca="false">T44*100/S44</f>
        <v>100</v>
      </c>
      <c r="V44" s="18" t="n">
        <f aca="false">(T44/R44)*100</f>
        <v>115.794832633321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57.77</v>
      </c>
      <c r="S45" s="17" t="n">
        <v>1013.53333333333</v>
      </c>
      <c r="T45" s="17" t="n">
        <v>1219.11388888889</v>
      </c>
      <c r="U45" s="18" t="n">
        <f aca="false">T45*100/S45</f>
        <v>120.28355149203</v>
      </c>
      <c r="V45" s="18" t="n">
        <f aca="false">(T45/R45)*100</f>
        <v>105.29845210092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271.7</v>
      </c>
      <c r="S46" s="17" t="n">
        <v>1089.625</v>
      </c>
      <c r="T46" s="17" t="n">
        <v>1549.625</v>
      </c>
      <c r="U46" s="18" t="n">
        <f aca="false">T46*100/S46</f>
        <v>142.21635883905</v>
      </c>
      <c r="V46" s="18" t="n">
        <f aca="false">(T46/R46)*100</f>
        <v>121.854604073288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6915.46</v>
      </c>
      <c r="S47" s="29" t="n">
        <v>7767.58</v>
      </c>
      <c r="T47" s="29" t="n">
        <v>9119.04662705427</v>
      </c>
      <c r="U47" s="30" t="n">
        <f aca="false">T47*100/S47</f>
        <v>117.398811818536</v>
      </c>
      <c r="V47" s="30" t="n">
        <f aca="false">(T47/R47)*100</f>
        <v>131.864642801119</v>
      </c>
    </row>
    <row r="48" s="2" customFormat="tru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U48" s="32"/>
      <c r="V48" s="32"/>
    </row>
    <row r="49" customFormat="false" ht="38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</row>
    <row r="50" customFormat="false" ht="36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5"/>
      <c r="U50" s="35"/>
      <c r="V50" s="35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5"/>
      <c r="U51" s="35"/>
      <c r="V51" s="35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5"/>
      <c r="U52" s="35"/>
      <c r="V52" s="35"/>
    </row>
    <row r="53" customFormat="false" ht="29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5"/>
      <c r="U53" s="35"/>
      <c r="V53" s="35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5-30T07:40:40Z</dcterms:modified>
  <cp:revision>0</cp:revision>
  <dc:subject/>
  <dc:title/>
</cp:coreProperties>
</file>