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Переславль-Залесском муниципальном округе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25 в % к</t>
  </si>
  <si>
    <t xml:space="preserve">январь        2024</t>
  </si>
  <si>
    <t xml:space="preserve">декабрь         2024</t>
  </si>
  <si>
    <t xml:space="preserve">январь        2025</t>
  </si>
  <si>
    <t xml:space="preserve">декабрю 2024</t>
  </si>
  <si>
    <t xml:space="preserve">январю 202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5" activeCellId="0" sqref="X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29.019424603175</v>
      </c>
      <c r="S6" s="17" t="n">
        <v>158.763472222222</v>
      </c>
      <c r="T6" s="17" t="n">
        <v>159.54</v>
      </c>
      <c r="U6" s="18" t="n">
        <f aca="false">T6*100/S6</f>
        <v>100.489109848071</v>
      </c>
      <c r="V6" s="18" t="n">
        <f aca="false">(T6/R6)*100</f>
        <v>123.655798722322</v>
      </c>
      <c r="X6" s="19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1.397</v>
      </c>
      <c r="S7" s="17" t="n">
        <v>34.647</v>
      </c>
      <c r="T7" s="17" t="n">
        <v>35.34</v>
      </c>
      <c r="U7" s="18" t="n">
        <f aca="false">T7*100/S7</f>
        <v>102.000173175167</v>
      </c>
      <c r="V7" s="18" t="n">
        <f aca="false">(T7/R7)*100</f>
        <v>112.558524699812</v>
      </c>
      <c r="X7" s="19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9.9652777777778</v>
      </c>
      <c r="S8" s="17" t="n">
        <v>85.6013888888889</v>
      </c>
      <c r="T8" s="17" t="n">
        <v>85.23</v>
      </c>
      <c r="U8" s="18" t="n">
        <f aca="false">T8*100/S8</f>
        <v>99.5661415150974</v>
      </c>
      <c r="V8" s="18" t="n">
        <f aca="false">(T8/R8)*100</f>
        <v>94.7365495947511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7.9069444444445</v>
      </c>
      <c r="S9" s="17" t="n">
        <v>52.8541666666667</v>
      </c>
      <c r="T9" s="17" t="n">
        <v>52.63</v>
      </c>
      <c r="U9" s="18" t="n">
        <f aca="false">T9*100/S9</f>
        <v>99.5758770201025</v>
      </c>
      <c r="V9" s="18" t="n">
        <f aca="false">(T9/R9)*100</f>
        <v>90.8871992900487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9.8847222222222</v>
      </c>
      <c r="S10" s="17" t="n">
        <v>44.2791666666667</v>
      </c>
      <c r="T10" s="17" t="n">
        <v>44.4</v>
      </c>
      <c r="U10" s="18" t="n">
        <f aca="false">T10*100/S10</f>
        <v>100.272889808977</v>
      </c>
      <c r="V10" s="18" t="n">
        <f aca="false">(T10/R10)*100</f>
        <v>111.32082041996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5.3723611111111</v>
      </c>
      <c r="S11" s="17" t="n">
        <v>53.2529166666667</v>
      </c>
      <c r="T11" s="17" t="n">
        <v>54.59</v>
      </c>
      <c r="U11" s="18" t="n">
        <f aca="false">T11*100/S11</f>
        <v>102.510817091396</v>
      </c>
      <c r="V11" s="18" t="n">
        <f aca="false">(T11/R11)*100</f>
        <v>120.31553717541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7.5205555555556</v>
      </c>
      <c r="S12" s="17" t="n">
        <v>48.465</v>
      </c>
      <c r="T12" s="17" t="n">
        <v>52.52</v>
      </c>
      <c r="U12" s="18" t="n">
        <f aca="false">T12*100/S12</f>
        <v>108.366862684411</v>
      </c>
      <c r="V12" s="18" t="n">
        <f aca="false">(T12/R12)*100</f>
        <v>110.52059342740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96.4825366543014</v>
      </c>
      <c r="S13" s="17" t="n">
        <v>108.151146440558</v>
      </c>
      <c r="T13" s="17" t="n">
        <v>108.151146440558</v>
      </c>
      <c r="U13" s="18" t="n">
        <f aca="false">T13*100/S13</f>
        <v>100</v>
      </c>
      <c r="V13" s="18" t="n">
        <f aca="false">(T13/R13)*100</f>
        <v>112.094012233598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56.4010256410256</v>
      </c>
      <c r="S14" s="17" t="n">
        <v>58.6061538461538</v>
      </c>
      <c r="T14" s="17" t="n">
        <v>58.6061538461538</v>
      </c>
      <c r="U14" s="18" t="n">
        <f aca="false">T14*100/S14</f>
        <v>100</v>
      </c>
      <c r="V14" s="18" t="n">
        <f aca="false">(T14/R14)*100</f>
        <v>103.909730683203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8.485</v>
      </c>
      <c r="S15" s="17" t="n">
        <v>50.635</v>
      </c>
      <c r="T15" s="17" t="n">
        <v>52.89</v>
      </c>
      <c r="U15" s="18" t="n">
        <f aca="false">T15*100/S15</f>
        <v>104.453441295547</v>
      </c>
      <c r="V15" s="18" t="n">
        <f aca="false">(T15/R15)*100</f>
        <v>109.085284108487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5.594</v>
      </c>
      <c r="S16" s="17" t="n">
        <v>49.674</v>
      </c>
      <c r="T16" s="17" t="n">
        <v>50.19</v>
      </c>
      <c r="U16" s="18" t="n">
        <f aca="false">T16*100/S16</f>
        <v>101.038772798647</v>
      </c>
      <c r="V16" s="18" t="n">
        <f aca="false">(T16/R16)*100</f>
        <v>196.100648589513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1" t="n">
        <v>99.18</v>
      </c>
      <c r="S17" s="21" t="n">
        <v>102.19</v>
      </c>
      <c r="T17" s="22" t="n">
        <v>104.29</v>
      </c>
      <c r="U17" s="18" t="n">
        <f aca="false">T17*100/S17</f>
        <v>102.054995596438</v>
      </c>
      <c r="V17" s="18" t="n">
        <f aca="false">(T17/R17)*100</f>
        <v>105.152248437185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1" t="n">
        <v>200.46</v>
      </c>
      <c r="S18" s="21" t="n">
        <v>204.3</v>
      </c>
      <c r="T18" s="22" t="n">
        <v>235.7</v>
      </c>
      <c r="U18" s="18" t="n">
        <f aca="false">T18*100/S18</f>
        <v>115.369554576603</v>
      </c>
      <c r="V18" s="18" t="n">
        <f aca="false">(T18/R18)*100</f>
        <v>117.579566995909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1" t="n">
        <v>182.98</v>
      </c>
      <c r="S19" s="21" t="n">
        <v>184.69</v>
      </c>
      <c r="T19" s="22" t="n">
        <v>184.29</v>
      </c>
      <c r="U19" s="18" t="n">
        <f aca="false">T19*100/S19</f>
        <v>99.7834208673994</v>
      </c>
      <c r="V19" s="18" t="n">
        <f aca="false">(T19/R19)*100</f>
        <v>100.715925237731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0.994</v>
      </c>
      <c r="S20" s="17" t="n">
        <v>41.594</v>
      </c>
      <c r="T20" s="17" t="n">
        <v>42.59</v>
      </c>
      <c r="U20" s="18" t="n">
        <f aca="false">T20*100/S20</f>
        <v>102.39457614079</v>
      </c>
      <c r="V20" s="18" t="n">
        <f aca="false">(T20/R20)*100</f>
        <v>103.893252671123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6.634</v>
      </c>
      <c r="S21" s="17" t="n">
        <v>38.994</v>
      </c>
      <c r="T21" s="17" t="n">
        <v>47.69</v>
      </c>
      <c r="U21" s="18" t="n">
        <f aca="false">T21*100/S21</f>
        <v>122.300866800021</v>
      </c>
      <c r="V21" s="18" t="n">
        <f aca="false">(T21/R21)*100</f>
        <v>130.179614565704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7.594</v>
      </c>
      <c r="S22" s="17" t="n">
        <v>51.194</v>
      </c>
      <c r="T22" s="17" t="n">
        <v>56.79</v>
      </c>
      <c r="U22" s="18" t="n">
        <f aca="false">T22*100/S22</f>
        <v>110.930968472868</v>
      </c>
      <c r="V22" s="18" t="n">
        <f aca="false">(T22/R22)*100</f>
        <v>151.061339575464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14.994</v>
      </c>
      <c r="S23" s="17" t="n">
        <v>126.994</v>
      </c>
      <c r="T23" s="17" t="n">
        <v>123.38</v>
      </c>
      <c r="U23" s="18" t="n">
        <f aca="false">T23*100/S23</f>
        <v>97.1541962612407</v>
      </c>
      <c r="V23" s="18" t="n">
        <f aca="false">(T23/R23)*100</f>
        <v>107.292554394142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47.976</v>
      </c>
      <c r="S24" s="17" t="n">
        <v>185.976</v>
      </c>
      <c r="T24" s="17" t="n">
        <v>155.18</v>
      </c>
      <c r="U24" s="18" t="n">
        <f aca="false">T24*100/S24</f>
        <v>83.4408740912806</v>
      </c>
      <c r="V24" s="18" t="n">
        <f aca="false">(T24/R24)*100</f>
        <v>104.86835703087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343.976</v>
      </c>
      <c r="S25" s="17" t="n">
        <v>189.576</v>
      </c>
      <c r="T25" s="17" t="n">
        <v>241.58</v>
      </c>
      <c r="U25" s="18" t="n">
        <f aca="false">T25*100/S25</f>
        <v>127.431742414652</v>
      </c>
      <c r="V25" s="18" t="n">
        <f aca="false">(T25/R25)*100</f>
        <v>70.2316440681908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31.22</v>
      </c>
      <c r="S26" s="17" t="n">
        <v>157.976</v>
      </c>
      <c r="T26" s="17" t="n">
        <v>159.98</v>
      </c>
      <c r="U26" s="18" t="n">
        <f aca="false">T26*100/S26</f>
        <v>101.268547121082</v>
      </c>
      <c r="V26" s="18" t="n">
        <f aca="false">(T26/R26)*100</f>
        <v>121.9173906416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5.2406666666667</v>
      </c>
      <c r="S27" s="17" t="n">
        <v>67.0606666666667</v>
      </c>
      <c r="T27" s="17" t="n">
        <v>67.26</v>
      </c>
      <c r="U27" s="18" t="n">
        <f aca="false">T27*100/S27</f>
        <v>100.297243292143</v>
      </c>
      <c r="V27" s="18" t="n">
        <f aca="false">(T27/R27)*100</f>
        <v>103.095206466314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27.762</v>
      </c>
      <c r="S28" s="17" t="n">
        <v>227.762</v>
      </c>
      <c r="T28" s="17" t="n">
        <v>227.762</v>
      </c>
      <c r="U28" s="18" t="n">
        <f aca="false">T28*100/S28</f>
        <v>100</v>
      </c>
      <c r="V28" s="18" t="n">
        <f aca="false">(T28/R28)*100</f>
        <v>100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5.983333333333</v>
      </c>
      <c r="S29" s="17" t="n">
        <v>164.65</v>
      </c>
      <c r="T29" s="17" t="n">
        <v>164.65</v>
      </c>
      <c r="U29" s="18" t="n">
        <f aca="false">T29*100/S29</f>
        <v>100</v>
      </c>
      <c r="V29" s="18" t="n">
        <f aca="false">(T29/R29)*100</f>
        <v>99.1967064966362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600</v>
      </c>
      <c r="S30" s="17" t="n">
        <v>600</v>
      </c>
      <c r="T30" s="17" t="n">
        <v>600</v>
      </c>
      <c r="U30" s="18" t="n">
        <f aca="false">T30*100/S30</f>
        <v>100</v>
      </c>
      <c r="V30" s="18" t="n">
        <f aca="false">(T30/R30)*100</f>
        <v>100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400</v>
      </c>
      <c r="S31" s="17" t="n">
        <v>400</v>
      </c>
      <c r="T31" s="17" t="n">
        <v>400</v>
      </c>
      <c r="U31" s="18" t="n">
        <f aca="false">T31*100/S31</f>
        <v>100</v>
      </c>
      <c r="V31" s="18" t="n">
        <f aca="false">(T31/R31)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23.976</v>
      </c>
      <c r="S32" s="17" t="n">
        <v>202.776</v>
      </c>
      <c r="T32" s="17" t="n">
        <v>215.98</v>
      </c>
      <c r="U32" s="18" t="n">
        <f aca="false">T32*100/S32</f>
        <v>106.511618732</v>
      </c>
      <c r="V32" s="18" t="n">
        <f aca="false">(T32/R32)*100</f>
        <v>96.4299746401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97.703</v>
      </c>
      <c r="S33" s="17" t="n">
        <v>187.871</v>
      </c>
      <c r="T33" s="17" t="n">
        <v>225.53</v>
      </c>
      <c r="U33" s="18" t="n">
        <f aca="false">T33*100/S33</f>
        <v>120.045137354887</v>
      </c>
      <c r="V33" s="18" t="n">
        <f aca="false">(T33/R33)*100</f>
        <v>114.075153133741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7.976</v>
      </c>
      <c r="S34" s="17" t="n">
        <v>319.109846153846</v>
      </c>
      <c r="T34" s="17" t="n">
        <v>325.95</v>
      </c>
      <c r="U34" s="18" t="n">
        <f aca="false">T34*100/S34</f>
        <v>102.143510746721</v>
      </c>
      <c r="V34" s="18" t="n">
        <f aca="false">(T34/R34)*100</f>
        <v>126.348962694204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791511135901</v>
      </c>
      <c r="S35" s="17" t="n">
        <v>78.1488500282966</v>
      </c>
      <c r="T35" s="17" t="n">
        <v>78.74</v>
      </c>
      <c r="U35" s="18" t="n">
        <f aca="false">T35*100/S35</f>
        <v>100.756441037187</v>
      </c>
      <c r="V35" s="18" t="n">
        <f aca="false">(T35/R35)*100</f>
        <v>116.150235745816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5.0482150537634</v>
      </c>
      <c r="S36" s="17" t="n">
        <v>100.448215053763</v>
      </c>
      <c r="T36" s="17" t="n">
        <v>100.77</v>
      </c>
      <c r="U36" s="18" t="n">
        <f aca="false">T36*100/S36</f>
        <v>100.320349093375</v>
      </c>
      <c r="V36" s="18" t="n">
        <f aca="false">(T36/R36)*100</f>
        <v>118.485731812594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0.280617760618</v>
      </c>
      <c r="S37" s="17" t="n">
        <v>275.828633633634</v>
      </c>
      <c r="T37" s="17" t="n">
        <v>329.68</v>
      </c>
      <c r="U37" s="18" t="n">
        <f aca="false">T37*100/S37</f>
        <v>119.52348661448</v>
      </c>
      <c r="V37" s="18" t="n">
        <f aca="false">(T37/R37)*100</f>
        <v>131.724143463368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71.533333333333</v>
      </c>
      <c r="S38" s="17" t="n">
        <v>890.543055555556</v>
      </c>
      <c r="T38" s="17" t="n">
        <v>917.09</v>
      </c>
      <c r="U38" s="18" t="n">
        <f aca="false">T38*100/S38</f>
        <v>102.980983825412</v>
      </c>
      <c r="V38" s="18" t="n">
        <f aca="false">(T38/R38)*100</f>
        <v>136.566564082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8.94</v>
      </c>
      <c r="S39" s="17" t="n">
        <v>293.44</v>
      </c>
      <c r="T39" s="17" t="n">
        <v>301.94</v>
      </c>
      <c r="U39" s="18" t="n">
        <f aca="false">T39*100/S39</f>
        <v>102.89667393675</v>
      </c>
      <c r="V39" s="18" t="n">
        <f aca="false">(T39/R39)*100</f>
        <v>112.270394883617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634.898</v>
      </c>
      <c r="S40" s="17" t="n">
        <v>688.855757575758</v>
      </c>
      <c r="T40" s="17" t="n">
        <v>764.76</v>
      </c>
      <c r="U40" s="18" t="n">
        <f aca="false">T40*100/S40</f>
        <v>111.018887711902</v>
      </c>
      <c r="V40" s="18" t="n">
        <f aca="false">(T40/R40)*100</f>
        <v>120.453994184893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3.07</v>
      </c>
      <c r="S41" s="17" t="n">
        <v>11.07</v>
      </c>
      <c r="T41" s="17" t="n">
        <v>10.78</v>
      </c>
      <c r="U41" s="18" t="n">
        <f aca="false">T41*100/S41</f>
        <v>97.3803071364047</v>
      </c>
      <c r="V41" s="18" t="n">
        <f aca="false">(T41/R41)*100</f>
        <v>82.4789594491201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3.855555555556</v>
      </c>
      <c r="S42" s="17" t="n">
        <v>224.412222222222</v>
      </c>
      <c r="T42" s="17" t="n">
        <v>243.08</v>
      </c>
      <c r="U42" s="18" t="n">
        <f aca="false">T42*100/S42</f>
        <v>108.318520975784</v>
      </c>
      <c r="V42" s="18" t="n">
        <f aca="false">(T42/R42)*100</f>
        <v>113.665506312672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2.66</v>
      </c>
      <c r="S43" s="17" t="n">
        <v>111.104888888889</v>
      </c>
      <c r="T43" s="17" t="n">
        <v>123.33</v>
      </c>
      <c r="U43" s="18" t="n">
        <f aca="false">T43*100/S43</f>
        <v>111.003216180106</v>
      </c>
      <c r="V43" s="18" t="n">
        <f aca="false">(T43/R43)*100</f>
        <v>120.134424313267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994</v>
      </c>
      <c r="S44" s="17" t="n">
        <v>28.294</v>
      </c>
      <c r="T44" s="17" t="n">
        <v>30.59</v>
      </c>
      <c r="U44" s="18" t="n">
        <f aca="false">T44*100/S44</f>
        <v>108.114794656111</v>
      </c>
      <c r="V44" s="18" t="n">
        <f aca="false">(T44/R44)*100</f>
        <v>117.681003308456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247.86</v>
      </c>
      <c r="S45" s="17" t="n">
        <v>1197.77</v>
      </c>
      <c r="T45" s="17" t="n">
        <v>1129.87</v>
      </c>
      <c r="U45" s="18" t="n">
        <f aca="false">T45*100/S45</f>
        <v>94.3311320203378</v>
      </c>
      <c r="V45" s="18" t="n">
        <f aca="false">(T45/R45)*100</f>
        <v>90.5446123763884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71.7</v>
      </c>
      <c r="S46" s="17" t="n">
        <v>1271.7</v>
      </c>
      <c r="T46" s="17" t="n">
        <v>1271.7</v>
      </c>
      <c r="U46" s="18" t="n">
        <f aca="false">T46*100/S46</f>
        <v>100</v>
      </c>
      <c r="V46" s="18" t="n">
        <f aca="false">(T46/R46)*100</f>
        <v>100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6700.7</v>
      </c>
      <c r="S47" s="30" t="n">
        <v>7172.85</v>
      </c>
      <c r="T47" s="30" t="n">
        <v>7372.01</v>
      </c>
      <c r="U47" s="31" t="n">
        <f aca="false">T47*100/S47</f>
        <v>102.776581135811</v>
      </c>
      <c r="V47" s="31" t="n">
        <f aca="false">(T47/R47)*100</f>
        <v>110.018505529273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dmin</cp:lastModifiedBy>
  <cp:lastPrinted>2023-06-28T06:33:39Z</cp:lastPrinted>
  <dcterms:modified xsi:type="dcterms:W3CDTF">2025-01-30T07:36:48Z</dcterms:modified>
  <cp:revision>0</cp:revision>
  <dc:subject/>
  <dc:title/>
</cp:coreProperties>
</file>