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20 в % к</t>
  </si>
  <si>
    <t xml:space="preserve">октябрь 2019</t>
  </si>
  <si>
    <t xml:space="preserve">сентябрь 2020</t>
  </si>
  <si>
    <t xml:space="preserve">октябрь 2020</t>
  </si>
  <si>
    <t xml:space="preserve">сентябрю 2020</t>
  </si>
  <si>
    <t xml:space="preserve">октябр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6" activeCellId="0" sqref="W1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70.65</v>
      </c>
      <c r="S6" s="18" t="n">
        <v>95.29</v>
      </c>
      <c r="T6" s="18" t="n">
        <v>97.42</v>
      </c>
      <c r="U6" s="19" t="n">
        <f aca="false">T6/S6*100</f>
        <v>102.235281771435</v>
      </c>
      <c r="V6" s="19" t="n">
        <f aca="false">T6/R6*100</f>
        <v>137.891012031139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4.97</v>
      </c>
      <c r="S7" s="18" t="n">
        <v>33.4</v>
      </c>
      <c r="T7" s="18" t="n">
        <v>31.45</v>
      </c>
      <c r="U7" s="19" t="n">
        <f aca="false">T7/S7*100</f>
        <v>94.1616766467066</v>
      </c>
      <c r="V7" s="19" t="n">
        <f aca="false">T7/R7*100</f>
        <v>125.951141369644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1.29</v>
      </c>
      <c r="S8" s="18" t="n">
        <v>62.44</v>
      </c>
      <c r="T8" s="18" t="n">
        <v>52.19</v>
      </c>
      <c r="U8" s="19" t="n">
        <f aca="false">T8/S8*100</f>
        <v>83.5842408712364</v>
      </c>
      <c r="V8" s="19" t="n">
        <f aca="false">T8/R8*100</f>
        <v>101.754728017157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39.84</v>
      </c>
      <c r="S9" s="18" t="n">
        <v>84.05</v>
      </c>
      <c r="T9" s="18" t="n">
        <v>77.23</v>
      </c>
      <c r="U9" s="19" t="n">
        <f aca="false">T9/S9*100</f>
        <v>91.8857822724569</v>
      </c>
      <c r="V9" s="19" t="n">
        <f aca="false">T9/R9*100</f>
        <v>193.850401606426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72.5</v>
      </c>
      <c r="S10" s="18" t="n">
        <v>48.04</v>
      </c>
      <c r="T10" s="18" t="n">
        <v>39.3</v>
      </c>
      <c r="U10" s="19" t="n">
        <f aca="false">T10/S10*100</f>
        <v>81.8068276436303</v>
      </c>
      <c r="V10" s="19" t="n">
        <f aca="false">T10/R10*100</f>
        <v>54.2068965517241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4.79</v>
      </c>
      <c r="S11" s="18" t="n">
        <v>40.34</v>
      </c>
      <c r="T11" s="18" t="n">
        <v>40.42</v>
      </c>
      <c r="U11" s="19" t="n">
        <f aca="false">T11/S11*100</f>
        <v>100.19831432821</v>
      </c>
      <c r="V11" s="19" t="n">
        <f aca="false">T11/R11*100</f>
        <v>116.18281115263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3.09</v>
      </c>
      <c r="S12" s="18" t="n">
        <v>37.38</v>
      </c>
      <c r="T12" s="18" t="n">
        <v>37.38</v>
      </c>
      <c r="U12" s="19" t="n">
        <f aca="false">T12/S12*100</f>
        <v>100</v>
      </c>
      <c r="V12" s="19" t="n">
        <f aca="false">T12/R12*100</f>
        <v>112.964641885766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9.3</v>
      </c>
      <c r="S13" s="22" t="n">
        <v>75.69</v>
      </c>
      <c r="T13" s="22" t="n">
        <v>79.4</v>
      </c>
      <c r="U13" s="19" t="n">
        <f aca="false">T13/S13*100</f>
        <v>104.901572202405</v>
      </c>
      <c r="V13" s="19" t="n">
        <f aca="false">T13/R13*100</f>
        <v>100.126103404792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6.13</v>
      </c>
      <c r="S14" s="22" t="n">
        <v>46.35</v>
      </c>
      <c r="T14" s="22" t="n">
        <v>47.89</v>
      </c>
      <c r="U14" s="19" t="n">
        <f aca="false">T14/S14*100</f>
        <v>103.322545846818</v>
      </c>
      <c r="V14" s="19" t="n">
        <f aca="false">T14/R14*100</f>
        <v>103.81530457403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6.47</v>
      </c>
      <c r="S15" s="18" t="n">
        <v>80.92</v>
      </c>
      <c r="T15" s="18" t="n">
        <v>70.56</v>
      </c>
      <c r="U15" s="19" t="n">
        <f aca="false">T15/S15*100</f>
        <v>87.19723183391</v>
      </c>
      <c r="V15" s="19" t="n">
        <f aca="false">T15/R15*100</f>
        <v>124.951301576058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4.28</v>
      </c>
      <c r="S16" s="18" t="n">
        <v>21.38</v>
      </c>
      <c r="T16" s="18" t="n">
        <v>24.59</v>
      </c>
      <c r="U16" s="19" t="n">
        <f aca="false">T16/S16*100</f>
        <v>115.014031805426</v>
      </c>
      <c r="V16" s="19" t="n">
        <f aca="false">T16/R16*100</f>
        <v>172.198879551821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4.03</v>
      </c>
      <c r="S17" s="18" t="n">
        <v>62.57</v>
      </c>
      <c r="T17" s="18" t="n">
        <v>61.77</v>
      </c>
      <c r="U17" s="19" t="n">
        <f aca="false">T17/S17*100</f>
        <v>98.7214319961643</v>
      </c>
      <c r="V17" s="19" t="n">
        <f aca="false">T17/R17*100</f>
        <v>96.4704044978916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09.48</v>
      </c>
      <c r="S18" s="18" t="n">
        <v>92.97</v>
      </c>
      <c r="T18" s="18" t="n">
        <v>94.64</v>
      </c>
      <c r="U18" s="19" t="n">
        <f aca="false">T18/S18*100</f>
        <v>101.796278369366</v>
      </c>
      <c r="V18" s="19" t="n">
        <f aca="false">T18/R18*100</f>
        <v>86.4450127877238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3.49</v>
      </c>
      <c r="S19" s="18" t="n">
        <v>91.67</v>
      </c>
      <c r="T19" s="18" t="n">
        <v>95.27</v>
      </c>
      <c r="U19" s="19" t="n">
        <f aca="false">T19/S19*100</f>
        <v>103.927129922548</v>
      </c>
      <c r="V19" s="19" t="n">
        <f aca="false">T19/R19*100</f>
        <v>101.903946946197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2.08</v>
      </c>
      <c r="S20" s="18" t="n">
        <v>30.33</v>
      </c>
      <c r="T20" s="18" t="n">
        <v>26.49</v>
      </c>
      <c r="U20" s="19" t="n">
        <f aca="false">T20/S20*100</f>
        <v>87.3392680514342</v>
      </c>
      <c r="V20" s="19" t="n">
        <f aca="false">T20/R20*100</f>
        <v>119.972826086957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4.1</v>
      </c>
      <c r="S21" s="18" t="n">
        <v>27.79</v>
      </c>
      <c r="T21" s="18" t="n">
        <v>33.19</v>
      </c>
      <c r="U21" s="19" t="n">
        <f aca="false">T21/S21*100</f>
        <v>119.431450161929</v>
      </c>
      <c r="V21" s="19" t="n">
        <f aca="false">T21/R21*100</f>
        <v>137.717842323651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0.18</v>
      </c>
      <c r="S22" s="18" t="n">
        <v>22.17</v>
      </c>
      <c r="T22" s="18" t="n">
        <v>22.95</v>
      </c>
      <c r="U22" s="19" t="n">
        <f aca="false">T22/S22*100</f>
        <v>103.518267929635</v>
      </c>
      <c r="V22" s="19" t="n">
        <f aca="false">T22/R22*100</f>
        <v>113.726461843409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58.74</v>
      </c>
      <c r="S23" s="18" t="n">
        <v>81.93</v>
      </c>
      <c r="T23" s="18" t="n">
        <v>84.73</v>
      </c>
      <c r="U23" s="19" t="n">
        <f aca="false">T23/S23*100</f>
        <v>103.417551568412</v>
      </c>
      <c r="V23" s="19" t="n">
        <f aca="false">T23/R23*100</f>
        <v>144.24582907729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9.7</v>
      </c>
      <c r="S24" s="18" t="n">
        <v>119.39</v>
      </c>
      <c r="T24" s="18" t="n">
        <v>126.98</v>
      </c>
      <c r="U24" s="19" t="n">
        <f aca="false">T24/S24*100</f>
        <v>106.357316358154</v>
      </c>
      <c r="V24" s="19" t="n">
        <f aca="false">T24/R24*100</f>
        <v>115.752051048314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84.98</v>
      </c>
      <c r="S25" s="18" t="n">
        <v>88.81</v>
      </c>
      <c r="T25" s="18" t="n">
        <v>93.69</v>
      </c>
      <c r="U25" s="19" t="n">
        <f aca="false">T25/S25*100</f>
        <v>105.494876703074</v>
      </c>
      <c r="V25" s="19" t="n">
        <f aca="false">T25/R25*100</f>
        <v>110.249470463638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9</v>
      </c>
      <c r="S26" s="18" t="n">
        <v>59.09</v>
      </c>
      <c r="T26" s="18" t="n">
        <v>62.49</v>
      </c>
      <c r="U26" s="19" t="n">
        <f aca="false">T26/S26*100</f>
        <v>105.753934675918</v>
      </c>
      <c r="V26" s="19" t="n">
        <f aca="false">T26/R26*100</f>
        <v>105.915254237288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2.56</v>
      </c>
      <c r="S27" s="18" t="n">
        <v>38.54</v>
      </c>
      <c r="T27" s="18" t="n">
        <v>44.49</v>
      </c>
      <c r="U27" s="19" t="n">
        <f aca="false">T27/S27*100</f>
        <v>115.438505448884</v>
      </c>
      <c r="V27" s="19" t="n">
        <f aca="false">T27/R27*100</f>
        <v>136.640049140049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6.49</v>
      </c>
      <c r="S28" s="18" t="n">
        <v>214.52</v>
      </c>
      <c r="T28" s="18" t="n">
        <v>214.52</v>
      </c>
      <c r="U28" s="19" t="n">
        <f aca="false">T28/S28*100</f>
        <v>100</v>
      </c>
      <c r="V28" s="19" t="n">
        <f aca="false">T28/R28*100</f>
        <v>121.547963057397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9.32</v>
      </c>
      <c r="S29" s="18" t="n">
        <v>125.17</v>
      </c>
      <c r="T29" s="18" t="n">
        <v>121.41</v>
      </c>
      <c r="U29" s="19" t="n">
        <f aca="false">T29/S29*100</f>
        <v>96.9960853239594</v>
      </c>
      <c r="V29" s="19" t="n">
        <f aca="false">T29/R29*100</f>
        <v>81.308598982052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30.08</v>
      </c>
      <c r="S32" s="18" t="n">
        <v>115.56</v>
      </c>
      <c r="T32" s="18" t="n">
        <v>121.57</v>
      </c>
      <c r="U32" s="19" t="n">
        <f aca="false">T32/S32*100</f>
        <v>105.200761509173</v>
      </c>
      <c r="V32" s="19" t="n">
        <f aca="false">T32/R32*100</f>
        <v>93.4578720787208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2.93</v>
      </c>
      <c r="S33" s="18" t="n">
        <v>160.95</v>
      </c>
      <c r="T33" s="18" t="n">
        <v>160.8</v>
      </c>
      <c r="U33" s="19" t="n">
        <f aca="false">T33/S33*100</f>
        <v>99.9068033550792</v>
      </c>
      <c r="V33" s="19" t="n">
        <f aca="false">T33/R33*100</f>
        <v>92.9856011102758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3.4</v>
      </c>
      <c r="S34" s="18" t="n">
        <v>169.32</v>
      </c>
      <c r="T34" s="18" t="n">
        <v>169.32</v>
      </c>
      <c r="U34" s="19" t="n">
        <f aca="false">T34/S34*100</f>
        <v>100</v>
      </c>
      <c r="V34" s="19" t="n">
        <f aca="false">T34/R34*100</f>
        <v>97.6470588235294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6.17</v>
      </c>
      <c r="S35" s="18" t="n">
        <v>46.48</v>
      </c>
      <c r="T35" s="18" t="n">
        <v>44.95</v>
      </c>
      <c r="U35" s="19" t="n">
        <f aca="false">T35/S35*100</f>
        <v>96.7082616179002</v>
      </c>
      <c r="V35" s="19" t="n">
        <f aca="false">T35/R35*100</f>
        <v>97.3575915096383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1</v>
      </c>
      <c r="S36" s="18" t="n">
        <v>59.02</v>
      </c>
      <c r="T36" s="18" t="n">
        <v>60.23</v>
      </c>
      <c r="U36" s="19" t="n">
        <f aca="false">T36/S36*100</f>
        <v>102.050152490681</v>
      </c>
      <c r="V36" s="19" t="n">
        <f aca="false">T36/R36*100</f>
        <v>118.098039215686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87.58</v>
      </c>
      <c r="S37" s="18" t="n">
        <v>191.98</v>
      </c>
      <c r="T37" s="18" t="n">
        <v>187.93</v>
      </c>
      <c r="U37" s="19" t="n">
        <f aca="false">T37/S37*100</f>
        <v>97.890405250547</v>
      </c>
      <c r="V37" s="19" t="n">
        <f aca="false">T37/R37*100</f>
        <v>100.186587056189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19.64</v>
      </c>
      <c r="S38" s="18" t="n">
        <v>520.97</v>
      </c>
      <c r="T38" s="18" t="n">
        <v>546.98</v>
      </c>
      <c r="U38" s="19" t="n">
        <f aca="false">T38/S38*100</f>
        <v>104.992609939152</v>
      </c>
      <c r="V38" s="19" t="n">
        <f aca="false">T38/R38*100</f>
        <v>105.261334770226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5.39</v>
      </c>
      <c r="S39" s="18" t="n">
        <v>224.64</v>
      </c>
      <c r="T39" s="18" t="n">
        <v>235.24</v>
      </c>
      <c r="U39" s="19" t="n">
        <f aca="false">T39/S39*100</f>
        <v>104.718660968661</v>
      </c>
      <c r="V39" s="19" t="n">
        <f aca="false">T39/R39*100</f>
        <v>88.6393609405027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92.76</v>
      </c>
      <c r="S40" s="18" t="n">
        <v>384.94</v>
      </c>
      <c r="T40" s="18" t="n">
        <v>416.92</v>
      </c>
      <c r="U40" s="19" t="n">
        <f aca="false">T40/S40*100</f>
        <v>108.307788226737</v>
      </c>
      <c r="V40" s="19" t="n">
        <f aca="false">T40/R40*100</f>
        <v>106.151339240249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21</v>
      </c>
      <c r="S41" s="18" t="n">
        <v>4.56</v>
      </c>
      <c r="T41" s="18" t="n">
        <v>5.57</v>
      </c>
      <c r="U41" s="19" t="n">
        <f aca="false">T41/S41*100</f>
        <v>122.149122807018</v>
      </c>
      <c r="V41" s="19" t="n">
        <f aca="false">T41/R41*100</f>
        <v>106.909788867562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9.17</v>
      </c>
      <c r="S42" s="18" t="n">
        <v>111.95</v>
      </c>
      <c r="T42" s="18" t="n">
        <v>111.95</v>
      </c>
      <c r="U42" s="19" t="n">
        <f aca="false">T42/S42*100</f>
        <v>100</v>
      </c>
      <c r="V42" s="19" t="n">
        <f aca="false">T42/R42*100</f>
        <v>102.546487130164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59.26</v>
      </c>
      <c r="S43" s="18" t="n">
        <v>77.9</v>
      </c>
      <c r="T43" s="18" t="n">
        <v>78.73</v>
      </c>
      <c r="U43" s="19" t="n">
        <f aca="false">T43/S43*100</f>
        <v>101.065468549422</v>
      </c>
      <c r="V43" s="19" t="n">
        <f aca="false">T43/R43*100</f>
        <v>132.855214309821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44</v>
      </c>
      <c r="S44" s="18" t="n">
        <v>16.99</v>
      </c>
      <c r="T44" s="18" t="n">
        <v>16.79</v>
      </c>
      <c r="U44" s="19" t="n">
        <f aca="false">T44/S44*100</f>
        <v>98.8228369629194</v>
      </c>
      <c r="V44" s="19" t="n">
        <f aca="false">T44/R44*100</f>
        <v>108.743523316062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55</v>
      </c>
      <c r="S45" s="18" t="n">
        <v>775.91</v>
      </c>
      <c r="T45" s="18" t="n">
        <v>775.91</v>
      </c>
      <c r="U45" s="19" t="n">
        <f aca="false">T45/S45*100</f>
        <v>100</v>
      </c>
      <c r="V45" s="19" t="n">
        <f aca="false">T45/R45*100</f>
        <v>102.76953642384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07.9</v>
      </c>
      <c r="S46" s="18" t="n">
        <v>1059.7</v>
      </c>
      <c r="T46" s="18" t="n">
        <v>1106.27</v>
      </c>
      <c r="U46" s="19" t="n">
        <f aca="false">T46/S46*100</f>
        <v>104.394639992451</v>
      </c>
      <c r="V46" s="19" t="n">
        <f aca="false">T46/R46*100</f>
        <v>99.8528748081957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399.99</v>
      </c>
      <c r="S47" s="30" t="n">
        <v>4550.7</v>
      </c>
      <c r="T47" s="30" t="n">
        <v>4686.23</v>
      </c>
      <c r="U47" s="31" t="n">
        <f aca="false">T47/S47*100</f>
        <v>102.978223130507</v>
      </c>
      <c r="V47" s="31" t="n">
        <f aca="false">T47/R47*100</f>
        <v>106.505469330612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07-02T11:16:14Z</cp:lastPrinted>
  <dcterms:modified xsi:type="dcterms:W3CDTF">2020-10-30T11:16:10Z</dcterms:modified>
  <cp:revision>0</cp:revision>
  <dc:subject/>
  <dc:title/>
</cp:coreProperties>
</file>