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8 в % к</t>
  </si>
  <si>
    <t xml:space="preserve">декабрь                  2017</t>
  </si>
  <si>
    <t xml:space="preserve">ноябрь          2018</t>
  </si>
  <si>
    <t xml:space="preserve">декабрь          2018</t>
  </si>
  <si>
    <t xml:space="preserve">ноябрю 2018</t>
  </si>
  <si>
    <t xml:space="preserve">декабр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_ ;[RED]\-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9" activeCellId="0" sqref="A49:V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5.82</v>
      </c>
      <c r="S6" s="17" t="n">
        <v>70.39</v>
      </c>
      <c r="T6" s="18" t="n">
        <v>71.016</v>
      </c>
      <c r="U6" s="19" t="n">
        <f aca="false">T6/S6*100</f>
        <v>100.889330870862</v>
      </c>
      <c r="V6" s="19" t="n">
        <f aca="false">T6/R6*100</f>
        <v>93.663940912688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0.08</v>
      </c>
      <c r="S7" s="17" t="n">
        <v>22.66</v>
      </c>
      <c r="T7" s="18" t="n">
        <v>23.51</v>
      </c>
      <c r="U7" s="19" t="n">
        <f aca="false">T7/S7*100</f>
        <v>103.751103265666</v>
      </c>
      <c r="V7" s="19" t="n">
        <f aca="false">T7/R7*100</f>
        <v>117.081673306773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3.62</v>
      </c>
      <c r="S8" s="17" t="n">
        <v>41.75</v>
      </c>
      <c r="T8" s="18" t="n">
        <v>45.612</v>
      </c>
      <c r="U8" s="19" t="n">
        <f aca="false">T8/S8*100</f>
        <v>109.250299401198</v>
      </c>
      <c r="V8" s="19" t="n">
        <f aca="false">T8/R8*100</f>
        <v>104.566712517194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7.07</v>
      </c>
      <c r="S9" s="17" t="n">
        <v>27.97</v>
      </c>
      <c r="T9" s="18" t="n">
        <v>29.898</v>
      </c>
      <c r="U9" s="19" t="n">
        <f aca="false">T9/S9*100</f>
        <v>106.893099749732</v>
      </c>
      <c r="V9" s="19" t="n">
        <f aca="false">T9/R9*100</f>
        <v>80.6528189910979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4.18</v>
      </c>
      <c r="S10" s="17" t="n">
        <v>53.274</v>
      </c>
      <c r="T10" s="18" t="n">
        <v>54.43</v>
      </c>
      <c r="U10" s="19" t="n">
        <f aca="false">T10/S10*100</f>
        <v>102.169914029358</v>
      </c>
      <c r="V10" s="19" t="n">
        <f aca="false">T10/R10*100</f>
        <v>225.103391232424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0.2</v>
      </c>
      <c r="S11" s="17" t="n">
        <v>28.386</v>
      </c>
      <c r="T11" s="18" t="n">
        <v>29.704</v>
      </c>
      <c r="U11" s="19" t="n">
        <f aca="false">T11/S11*100</f>
        <v>104.643133939266</v>
      </c>
      <c r="V11" s="19" t="n">
        <f aca="false">T11/R11*100</f>
        <v>98.3576158940397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03</v>
      </c>
      <c r="S12" s="17" t="n">
        <v>31.402</v>
      </c>
      <c r="T12" s="18" t="n">
        <v>32.168</v>
      </c>
      <c r="U12" s="19" t="n">
        <f aca="false">T12/S12*100</f>
        <v>102.439335074199</v>
      </c>
      <c r="V12" s="19" t="n">
        <f aca="false">T12/R12*100</f>
        <v>110.809507406132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2.36</v>
      </c>
      <c r="S13" s="22" t="n">
        <v>66.9</v>
      </c>
      <c r="T13" s="23" t="n">
        <v>72.072</v>
      </c>
      <c r="U13" s="19" t="n">
        <f aca="false">T13/S13*100</f>
        <v>107.730941704036</v>
      </c>
      <c r="V13" s="19" t="n">
        <f aca="false">T13/R13*100</f>
        <v>115.574085952534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0.73</v>
      </c>
      <c r="S14" s="22" t="n">
        <v>42.06</v>
      </c>
      <c r="T14" s="23" t="n">
        <v>42.062</v>
      </c>
      <c r="U14" s="19" t="n">
        <f aca="false">T14/S14*100</f>
        <v>100.004755111745</v>
      </c>
      <c r="V14" s="19" t="n">
        <f aca="false">T14/R14*100</f>
        <v>103.27031671986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4.41</v>
      </c>
      <c r="S15" s="17" t="n">
        <v>32.472</v>
      </c>
      <c r="T15" s="18" t="n">
        <v>33.802</v>
      </c>
      <c r="U15" s="19" t="n">
        <f aca="false">T15/S15*100</f>
        <v>104.09583641291</v>
      </c>
      <c r="V15" s="19" t="n">
        <f aca="false">T15/R15*100</f>
        <v>76.1134879531637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8.74</v>
      </c>
      <c r="S16" s="17" t="n">
        <v>15.916</v>
      </c>
      <c r="T16" s="18" t="n">
        <v>17.518</v>
      </c>
      <c r="U16" s="19" t="n">
        <f aca="false">T16/S16*100</f>
        <v>110.065343051018</v>
      </c>
      <c r="V16" s="19" t="n">
        <f aca="false">T16/R16*100</f>
        <v>93.479188900747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7.41</v>
      </c>
      <c r="S17" s="17" t="n">
        <v>68.11</v>
      </c>
      <c r="T17" s="18" t="n">
        <v>66.15</v>
      </c>
      <c r="U17" s="19" t="n">
        <f aca="false">T17/S17*100</f>
        <v>97.1223021582734</v>
      </c>
      <c r="V17" s="19" t="n">
        <f aca="false">T17/R17*100</f>
        <v>98.1308411214953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49</v>
      </c>
      <c r="S18" s="17" t="n">
        <v>102.79</v>
      </c>
      <c r="T18" s="18" t="n">
        <v>124.62</v>
      </c>
      <c r="U18" s="19" t="n">
        <f aca="false">T18/S18*100</f>
        <v>121.237474462496</v>
      </c>
      <c r="V18" s="19" t="n">
        <f aca="false">T18/R18*100</f>
        <v>83.6375838926175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1.16</v>
      </c>
      <c r="S19" s="17" t="n">
        <v>90.06</v>
      </c>
      <c r="T19" s="18" t="n">
        <v>113.83</v>
      </c>
      <c r="U19" s="19" t="n">
        <f aca="false">T19/S19*100</f>
        <v>126.393515434155</v>
      </c>
      <c r="V19" s="19" t="n">
        <f aca="false">T19/R19*100</f>
        <v>80.6389912156418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0</v>
      </c>
      <c r="S20" s="17" t="n">
        <v>23.198</v>
      </c>
      <c r="T20" s="18" t="n">
        <v>23.718</v>
      </c>
      <c r="U20" s="19" t="n">
        <f aca="false">T20/S20*100</f>
        <v>102.241572549358</v>
      </c>
      <c r="V20" s="19" t="n">
        <f aca="false">T20/R20*100</f>
        <v>118.59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17.92</v>
      </c>
      <c r="S21" s="17" t="n">
        <v>21.458</v>
      </c>
      <c r="T21" s="18" t="n">
        <v>25.058</v>
      </c>
      <c r="U21" s="19" t="n">
        <f aca="false">T21/S21*100</f>
        <v>116.776959642092</v>
      </c>
      <c r="V21" s="19" t="n">
        <f aca="false">T21/R21*100</f>
        <v>139.832589285714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18.16</v>
      </c>
      <c r="S22" s="17" t="n">
        <v>21.938</v>
      </c>
      <c r="T22" s="18" t="n">
        <v>24.318</v>
      </c>
      <c r="U22" s="19" t="n">
        <f aca="false">T22/S22*100</f>
        <v>110.848755583918</v>
      </c>
      <c r="V22" s="19" t="n">
        <f aca="false">T22/R22*100</f>
        <v>133.909691629956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6.2</v>
      </c>
      <c r="S23" s="17" t="n">
        <v>59.478</v>
      </c>
      <c r="T23" s="18" t="n">
        <v>62.718</v>
      </c>
      <c r="U23" s="19" t="n">
        <f aca="false">T23/S23*100</f>
        <v>105.447392313124</v>
      </c>
      <c r="V23" s="19" t="n">
        <f aca="false">T23/R23*100</f>
        <v>94.740181268882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9.54</v>
      </c>
      <c r="S24" s="17" t="n">
        <v>77.458</v>
      </c>
      <c r="T24" s="18" t="n">
        <v>89.896</v>
      </c>
      <c r="U24" s="19" t="n">
        <f aca="false">T24/S24*100</f>
        <v>116.057734514188</v>
      </c>
      <c r="V24" s="19" t="n">
        <f aca="false">T24/R24*100</f>
        <v>129.272361230946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20.56</v>
      </c>
      <c r="S25" s="17" t="n">
        <v>95.358</v>
      </c>
      <c r="T25" s="18" t="n">
        <v>102.878</v>
      </c>
      <c r="U25" s="19" t="n">
        <f aca="false">T25/S25*100</f>
        <v>107.886071436062</v>
      </c>
      <c r="V25" s="19" t="n">
        <f aca="false">T25/R25*100</f>
        <v>85.3334439283345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9.3</v>
      </c>
      <c r="S26" s="17" t="n">
        <v>58.518</v>
      </c>
      <c r="T26" s="18" t="n">
        <v>61.078</v>
      </c>
      <c r="U26" s="19" t="n">
        <f aca="false">T26/S26*100</f>
        <v>104.374722307666</v>
      </c>
      <c r="V26" s="19" t="n">
        <f aca="false">T26/R26*100</f>
        <v>102.998313659359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3.07</v>
      </c>
      <c r="S27" s="17" t="n">
        <v>44.556</v>
      </c>
      <c r="T27" s="18" t="n">
        <v>44.976</v>
      </c>
      <c r="U27" s="19" t="n">
        <f aca="false">T27/S27*100</f>
        <v>100.942633988688</v>
      </c>
      <c r="V27" s="19" t="n">
        <f aca="false">T27/R27*100</f>
        <v>136.002419110977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81.56</v>
      </c>
      <c r="S28" s="17" t="n">
        <v>155.78</v>
      </c>
      <c r="T28" s="18" t="n">
        <v>163.68</v>
      </c>
      <c r="U28" s="19" t="n">
        <f aca="false">T28/S28*100</f>
        <v>105.071254333034</v>
      </c>
      <c r="V28" s="19" t="n">
        <f aca="false">T28/R28*100</f>
        <v>90.1520158625248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2.99</v>
      </c>
      <c r="S29" s="17" t="n">
        <v>104.456</v>
      </c>
      <c r="T29" s="18" t="n">
        <v>111.218</v>
      </c>
      <c r="U29" s="19" t="n">
        <f aca="false">T29/S29*100</f>
        <v>106.473539097802</v>
      </c>
      <c r="V29" s="19" t="n">
        <f aca="false">T29/R29*100</f>
        <v>98.4317196212054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6.25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98.338870431893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194.36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54.352747478905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8.16</v>
      </c>
      <c r="S32" s="17" t="n">
        <v>138.356</v>
      </c>
      <c r="T32" s="18" t="n">
        <v>140.556</v>
      </c>
      <c r="U32" s="19" t="n">
        <f aca="false">T32/S32*100</f>
        <v>101.59010089913</v>
      </c>
      <c r="V32" s="19" t="n">
        <f aca="false">T32/R32*100</f>
        <v>118.953960731212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2.05</v>
      </c>
      <c r="S33" s="17" t="n">
        <v>132.93</v>
      </c>
      <c r="T33" s="18" t="n">
        <v>143.48</v>
      </c>
      <c r="U33" s="19" t="n">
        <f aca="false">T33/S33*100</f>
        <v>107.936507936508</v>
      </c>
      <c r="V33" s="19" t="n">
        <f aca="false">T33/R33*100</f>
        <v>117.558377714052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0.63</v>
      </c>
      <c r="S34" s="17" t="n">
        <v>153.19</v>
      </c>
      <c r="T34" s="18" t="n">
        <v>160.39</v>
      </c>
      <c r="U34" s="19" t="n">
        <f aca="false">T34/S34*100</f>
        <v>104.700045694889</v>
      </c>
      <c r="V34" s="19" t="n">
        <f aca="false">T34/R34*100</f>
        <v>99.8505883085351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2.43</v>
      </c>
      <c r="S35" s="17" t="n">
        <v>47.4</v>
      </c>
      <c r="T35" s="18" t="n">
        <v>51.084</v>
      </c>
      <c r="U35" s="19" t="n">
        <f aca="false">T35/S35*100</f>
        <v>107.772151898734</v>
      </c>
      <c r="V35" s="19" t="n">
        <f aca="false">T35/R35*100</f>
        <v>120.395946264436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3.34</v>
      </c>
      <c r="S36" s="17" t="n">
        <v>50.556</v>
      </c>
      <c r="T36" s="18" t="n">
        <v>52.116</v>
      </c>
      <c r="U36" s="19" t="n">
        <f aca="false">T36/S36*100</f>
        <v>103.085687158794</v>
      </c>
      <c r="V36" s="19" t="n">
        <f aca="false">T36/R36*100</f>
        <v>82.2797600252605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85.71</v>
      </c>
      <c r="S37" s="17" t="n">
        <v>201.532</v>
      </c>
      <c r="T37" s="18" t="n">
        <v>211.346</v>
      </c>
      <c r="U37" s="19" t="n">
        <f aca="false">T37/S37*100</f>
        <v>104.869698112459</v>
      </c>
      <c r="V37" s="19" t="n">
        <f aca="false">T37/R37*100</f>
        <v>113.80431856119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95.73</v>
      </c>
      <c r="S38" s="17" t="n">
        <v>389.656</v>
      </c>
      <c r="T38" s="18" t="n">
        <v>380.39</v>
      </c>
      <c r="U38" s="19" t="n">
        <f aca="false">T38/S38*100</f>
        <v>97.6220050506087</v>
      </c>
      <c r="V38" s="19" t="n">
        <f aca="false">T38/R38*100</f>
        <v>96.1236196396533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195.53</v>
      </c>
      <c r="S39" s="17" t="n">
        <v>205.842</v>
      </c>
      <c r="T39" s="18" t="n">
        <v>223.33</v>
      </c>
      <c r="U39" s="19" t="n">
        <f aca="false">T39/S39*100</f>
        <v>108.495836612547</v>
      </c>
      <c r="V39" s="19" t="n">
        <f aca="false">T39/R39*100</f>
        <v>114.217767094564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295.48</v>
      </c>
      <c r="S40" s="17" t="n">
        <v>379.56</v>
      </c>
      <c r="T40" s="18" t="n">
        <v>397.12</v>
      </c>
      <c r="U40" s="19" t="n">
        <f aca="false">T40/S40*100</f>
        <v>104.626409526821</v>
      </c>
      <c r="V40" s="19" t="n">
        <f aca="false">T40/R40*100</f>
        <v>134.398267226208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73</v>
      </c>
      <c r="S41" s="17" t="n">
        <v>5.816</v>
      </c>
      <c r="T41" s="18" t="n">
        <v>7</v>
      </c>
      <c r="U41" s="19" t="n">
        <f aca="false">T41/S41*100</f>
        <v>120.357634112792</v>
      </c>
      <c r="V41" s="19" t="n">
        <f aca="false">T41/R41*100</f>
        <v>147.991543340381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0.22</v>
      </c>
      <c r="S42" s="17" t="n">
        <v>97.564</v>
      </c>
      <c r="T42" s="18" t="n">
        <v>101.008</v>
      </c>
      <c r="U42" s="19" t="n">
        <f aca="false">T42/S42*100</f>
        <v>103.529990570292</v>
      </c>
      <c r="V42" s="19" t="n">
        <f aca="false">T42/R42*100</f>
        <v>111.957437375305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72.31</v>
      </c>
      <c r="S43" s="17" t="n">
        <v>71.39</v>
      </c>
      <c r="T43" s="18" t="n">
        <v>70.488</v>
      </c>
      <c r="U43" s="19" t="n">
        <f aca="false">T43/S43*100</f>
        <v>98.7365177195686</v>
      </c>
      <c r="V43" s="19" t="n">
        <f aca="false">T43/R43*100</f>
        <v>97.480293182132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3.88</v>
      </c>
      <c r="S44" s="17" t="n">
        <v>15.3</v>
      </c>
      <c r="T44" s="18" t="n">
        <v>16.23</v>
      </c>
      <c r="U44" s="19" t="n">
        <f aca="false">T44/S44*100</f>
        <v>106.078431372549</v>
      </c>
      <c r="V44" s="19" t="n">
        <f aca="false">T44/R44*100</f>
        <v>116.93083573487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560.88</v>
      </c>
      <c r="S45" s="17" t="n">
        <v>661.4</v>
      </c>
      <c r="T45" s="18" t="n">
        <v>615.9</v>
      </c>
      <c r="U45" s="19" t="n">
        <f aca="false">T45/S45*100</f>
        <v>93.1206531599637</v>
      </c>
      <c r="V45" s="19" t="n">
        <f aca="false">T45/R45*100</f>
        <v>109.809584937955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93</v>
      </c>
      <c r="S46" s="17" t="n">
        <v>1447.7</v>
      </c>
      <c r="T46" s="18" t="n">
        <v>1458.7</v>
      </c>
      <c r="U46" s="19" t="n">
        <f aca="false">T46/S46*100</f>
        <v>100.759825930787</v>
      </c>
      <c r="V46" s="19" t="n">
        <f aca="false">T46/R46*100</f>
        <v>91.5693659761457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083.29</v>
      </c>
      <c r="S47" s="31" t="n">
        <v>4208.48</v>
      </c>
      <c r="T47" s="32" t="n">
        <v>4386.76634727079</v>
      </c>
      <c r="U47" s="33" t="n">
        <f aca="false">T47/S47*100</f>
        <v>104.236359618456</v>
      </c>
      <c r="V47" s="33" t="n">
        <f aca="false">T47/R47*100</f>
        <v>107.432152682538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11-02T07:20:57Z</cp:lastPrinted>
  <dcterms:modified xsi:type="dcterms:W3CDTF">2018-12-20T12:34:34Z</dcterms:modified>
  <cp:revision>0</cp:revision>
  <dc:subject/>
  <dc:title/>
</cp:coreProperties>
</file>