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прель 2021 в % к</t>
  </si>
  <si>
    <t xml:space="preserve">апрель 2020</t>
  </si>
  <si>
    <t xml:space="preserve">март 2021</t>
  </si>
  <si>
    <t xml:space="preserve">апрель 2021</t>
  </si>
  <si>
    <t xml:space="preserve">марту 2021</t>
  </si>
  <si>
    <t xml:space="preserve">апрелю 2020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T47" activeCellId="0" sqref="T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5.7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05.77</v>
      </c>
      <c r="S6" s="17" t="n">
        <v>89.7</v>
      </c>
      <c r="T6" s="17" t="n">
        <v>93.1</v>
      </c>
      <c r="U6" s="18" t="n">
        <f aca="false">T6/S6*100</f>
        <v>103.790412486065</v>
      </c>
      <c r="V6" s="18" t="n">
        <f aca="false">T6/R6*100</f>
        <v>88.0211780277962</v>
      </c>
    </row>
    <row r="7" s="2" customFormat="true" ht="15.7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9.86</v>
      </c>
      <c r="S7" s="17" t="n">
        <v>35.9</v>
      </c>
      <c r="T7" s="17" t="n">
        <v>33.7</v>
      </c>
      <c r="U7" s="18" t="n">
        <f aca="false">T7/S7*100</f>
        <v>93.8718662952646</v>
      </c>
      <c r="V7" s="18" t="n">
        <f aca="false">T7/R7*100</f>
        <v>112.860013395847</v>
      </c>
    </row>
    <row r="8" s="2" customFormat="true" ht="15.7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72.91</v>
      </c>
      <c r="S8" s="17" t="n">
        <v>54.77</v>
      </c>
      <c r="T8" s="17" t="n">
        <v>54.4</v>
      </c>
      <c r="U8" s="18" t="n">
        <f aca="false">T8/S8*100</f>
        <v>99.3244476903414</v>
      </c>
      <c r="V8" s="18" t="n">
        <f aca="false">T8/R8*100</f>
        <v>74.6125360032917</v>
      </c>
    </row>
    <row r="9" s="2" customFormat="true" ht="15.7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72.21</v>
      </c>
      <c r="S9" s="17" t="n">
        <v>77.94</v>
      </c>
      <c r="T9" s="17" t="n">
        <v>78.95</v>
      </c>
      <c r="U9" s="18" t="n">
        <f aca="false">T9/S9*100</f>
        <v>101.295868616885</v>
      </c>
      <c r="V9" s="18" t="n">
        <f aca="false">T9/R9*100</f>
        <v>109.333887273231</v>
      </c>
    </row>
    <row r="10" s="2" customFormat="true" ht="15.7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60.25</v>
      </c>
      <c r="S10" s="17" t="n">
        <v>46.93</v>
      </c>
      <c r="T10" s="17" t="n">
        <v>52.49</v>
      </c>
      <c r="U10" s="18" t="n">
        <f aca="false">T10/S10*100</f>
        <v>111.847432346047</v>
      </c>
      <c r="V10" s="18" t="n">
        <f aca="false">T10/R10*100</f>
        <v>87.1203319502075</v>
      </c>
    </row>
    <row r="11" s="2" customFormat="true" ht="15.7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36.29</v>
      </c>
      <c r="S11" s="17" t="n">
        <v>46.7</v>
      </c>
      <c r="T11" s="17" t="n">
        <v>47.7</v>
      </c>
      <c r="U11" s="18" t="n">
        <f aca="false">T11/S11*100</f>
        <v>102.141327623126</v>
      </c>
      <c r="V11" s="18" t="n">
        <f aca="false">T11/R11*100</f>
        <v>131.441168365941</v>
      </c>
    </row>
    <row r="12" s="2" customFormat="true" ht="15.7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69.61</v>
      </c>
      <c r="S12" s="17" t="n">
        <v>40.08</v>
      </c>
      <c r="T12" s="17" t="n">
        <v>41.16</v>
      </c>
      <c r="U12" s="18" t="n">
        <f aca="false">T12/S12*100</f>
        <v>102.694610778443</v>
      </c>
      <c r="V12" s="18" t="n">
        <f aca="false">T12/R12*100</f>
        <v>59.1294354259445</v>
      </c>
    </row>
    <row r="13" s="2" customFormat="true" ht="15.75" hidden="false" customHeight="false" outlineLevel="0" collapsed="false">
      <c r="A13" s="12" t="s">
        <v>34</v>
      </c>
      <c r="B13" s="13" t="s">
        <v>27</v>
      </c>
      <c r="C13" s="19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0" t="n">
        <v>80.44</v>
      </c>
      <c r="S13" s="20" t="n">
        <v>83.73</v>
      </c>
      <c r="T13" s="20" t="n">
        <v>86.94</v>
      </c>
      <c r="U13" s="18" t="n">
        <f aca="false">T13/S13*100</f>
        <v>103.833751343604</v>
      </c>
      <c r="V13" s="18" t="n">
        <f aca="false">T13/R13*100</f>
        <v>108.080556936847</v>
      </c>
    </row>
    <row r="14" s="2" customFormat="true" ht="15.75" hidden="false" customHeight="false" outlineLevel="0" collapsed="false">
      <c r="A14" s="12" t="s">
        <v>35</v>
      </c>
      <c r="B14" s="13" t="s">
        <v>27</v>
      </c>
      <c r="C14" s="19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0" t="n">
        <v>45.96</v>
      </c>
      <c r="S14" s="20" t="n">
        <v>50.96</v>
      </c>
      <c r="T14" s="20" t="n">
        <v>48.76</v>
      </c>
      <c r="U14" s="18" t="n">
        <f aca="false">T14/S14*100</f>
        <v>95.6828885400314</v>
      </c>
      <c r="V14" s="18" t="n">
        <f aca="false">T14/R14*100</f>
        <v>106.09225413403</v>
      </c>
    </row>
    <row r="15" s="2" customFormat="true" ht="15.7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3.75</v>
      </c>
      <c r="S15" s="17" t="n">
        <v>60.79</v>
      </c>
      <c r="T15" s="17" t="n">
        <v>53.84</v>
      </c>
      <c r="U15" s="18" t="n">
        <f aca="false">T15/S15*100</f>
        <v>88.5671985523935</v>
      </c>
      <c r="V15" s="18" t="n">
        <f aca="false">T15/R15*100</f>
        <v>100.167441860465</v>
      </c>
    </row>
    <row r="16" s="2" customFormat="true" ht="15.7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0.88</v>
      </c>
      <c r="S16" s="17" t="n">
        <v>32.59</v>
      </c>
      <c r="T16" s="17" t="n">
        <v>43.59</v>
      </c>
      <c r="U16" s="18" t="n">
        <f aca="false">T16/S16*100</f>
        <v>133.75268487266</v>
      </c>
      <c r="V16" s="18" t="n">
        <f aca="false">T16/R16*100</f>
        <v>208.764367816092</v>
      </c>
    </row>
    <row r="17" s="2" customFormat="true" ht="15.7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77.26</v>
      </c>
      <c r="S17" s="17" t="n">
        <v>160.79</v>
      </c>
      <c r="T17" s="17" t="n">
        <v>88.54</v>
      </c>
      <c r="U17" s="18" t="n">
        <f aca="false">T17/S17*100</f>
        <v>55.0656135331799</v>
      </c>
      <c r="V17" s="18" t="n">
        <f aca="false">T17/R17*100</f>
        <v>114.600051773233</v>
      </c>
    </row>
    <row r="18" s="2" customFormat="true" ht="15.7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15.97</v>
      </c>
      <c r="S18" s="17" t="n">
        <v>155.25</v>
      </c>
      <c r="T18" s="17" t="n">
        <v>164.25</v>
      </c>
      <c r="U18" s="18" t="n">
        <f aca="false">T18/S18*100</f>
        <v>105.797101449275</v>
      </c>
      <c r="V18" s="18" t="n">
        <f aca="false">T18/R18*100</f>
        <v>141.631456411141</v>
      </c>
    </row>
    <row r="19" s="2" customFormat="true" ht="15.7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49.98</v>
      </c>
      <c r="S19" s="17" t="n">
        <v>128.17</v>
      </c>
      <c r="T19" s="17" t="n">
        <v>155.96</v>
      </c>
      <c r="U19" s="18" t="n">
        <f aca="false">T19/S19*100</f>
        <v>121.682140906608</v>
      </c>
      <c r="V19" s="18" t="n">
        <f aca="false">T19/R19*100</f>
        <v>103.987198293106</v>
      </c>
    </row>
    <row r="20" s="2" customFormat="true" ht="15.7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8.78</v>
      </c>
      <c r="S20" s="17" t="n">
        <v>40.79</v>
      </c>
      <c r="T20" s="17" t="n">
        <v>60.59</v>
      </c>
      <c r="U20" s="18" t="n">
        <f aca="false">T20/S20*100</f>
        <v>148.541309144398</v>
      </c>
      <c r="V20" s="18" t="n">
        <f aca="false">T20/R20*100</f>
        <v>156.240330067045</v>
      </c>
    </row>
    <row r="21" s="2" customFormat="true" ht="15.7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5.58</v>
      </c>
      <c r="S21" s="17" t="n">
        <v>43.49</v>
      </c>
      <c r="T21" s="17" t="n">
        <v>51.29</v>
      </c>
      <c r="U21" s="18" t="n">
        <f aca="false">T21/S21*100</f>
        <v>117.935157507473</v>
      </c>
      <c r="V21" s="18" t="n">
        <f aca="false">T21/R21*100</f>
        <v>144.154019111861</v>
      </c>
    </row>
    <row r="22" s="2" customFormat="true" ht="15.7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50.56</v>
      </c>
      <c r="S22" s="17" t="n">
        <v>29.69</v>
      </c>
      <c r="T22" s="17" t="n">
        <v>29.93</v>
      </c>
      <c r="U22" s="18" t="n">
        <f aca="false">T22/S22*100</f>
        <v>100.808352980802</v>
      </c>
      <c r="V22" s="18" t="n">
        <f aca="false">T22/R22*100</f>
        <v>59.1969936708861</v>
      </c>
    </row>
    <row r="23" s="2" customFormat="true" ht="15.7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90.18</v>
      </c>
      <c r="S23" s="17" t="n">
        <v>88.57</v>
      </c>
      <c r="T23" s="17" t="n">
        <v>90.03</v>
      </c>
      <c r="U23" s="18" t="n">
        <f aca="false">T23/S23*100</f>
        <v>101.648413684092</v>
      </c>
      <c r="V23" s="18" t="n">
        <f aca="false">T23/R23*100</f>
        <v>99.8336660013307</v>
      </c>
    </row>
    <row r="24" s="2" customFormat="true" ht="15.7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86.38</v>
      </c>
      <c r="S24" s="17" t="n">
        <v>93.5</v>
      </c>
      <c r="T24" s="17" t="n">
        <v>84.39</v>
      </c>
      <c r="U24" s="18" t="n">
        <f aca="false">T24/S24*100</f>
        <v>90.2566844919786</v>
      </c>
      <c r="V24" s="18" t="n">
        <f aca="false">T24/R24*100</f>
        <v>97.6962259782357</v>
      </c>
    </row>
    <row r="25" s="2" customFormat="true" ht="15.7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93.96</v>
      </c>
      <c r="S25" s="17" t="n">
        <v>236.72</v>
      </c>
      <c r="T25" s="17" t="n">
        <v>241.72</v>
      </c>
      <c r="U25" s="18" t="n">
        <f aca="false">T25/S25*100</f>
        <v>102.11220006759</v>
      </c>
      <c r="V25" s="18" t="n">
        <f aca="false">T25/R25*100</f>
        <v>124.623633738915</v>
      </c>
    </row>
    <row r="26" s="2" customFormat="true" ht="15.7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71.58</v>
      </c>
      <c r="S26" s="17" t="n">
        <v>77.79</v>
      </c>
      <c r="T26" s="17" t="n">
        <v>79.79</v>
      </c>
      <c r="U26" s="18" t="n">
        <f aca="false">T26/S26*100</f>
        <v>102.571024553284</v>
      </c>
      <c r="V26" s="18" t="n">
        <f aca="false">T26/R26*100</f>
        <v>111.469684269349</v>
      </c>
    </row>
    <row r="27" s="2" customFormat="true" ht="15.7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35.99</v>
      </c>
      <c r="S27" s="17" t="n">
        <v>48.37</v>
      </c>
      <c r="T27" s="17" t="n">
        <v>49.19</v>
      </c>
      <c r="U27" s="18" t="n">
        <f aca="false">T27/S27*100</f>
        <v>101.695265660533</v>
      </c>
      <c r="V27" s="18" t="n">
        <f aca="false">T27/R27*100</f>
        <v>136.676854681856</v>
      </c>
    </row>
    <row r="28" s="2" customFormat="true" ht="15.7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91.77</v>
      </c>
      <c r="S28" s="21" t="n">
        <v>210.06</v>
      </c>
      <c r="T28" s="21" t="n">
        <v>232.54</v>
      </c>
      <c r="U28" s="18" t="n">
        <f aca="false">T28/S28*100</f>
        <v>110.701704274969</v>
      </c>
      <c r="V28" s="18" t="n">
        <f aca="false">T28/R28*100</f>
        <v>121.259842519685</v>
      </c>
    </row>
    <row r="29" s="2" customFormat="true" ht="15.7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30.8</v>
      </c>
      <c r="S29" s="17" t="n">
        <v>132.04</v>
      </c>
      <c r="T29" s="17" t="n">
        <v>132.61</v>
      </c>
      <c r="U29" s="18" t="n">
        <f aca="false">T29/S29*100</f>
        <v>100.431687367464</v>
      </c>
      <c r="V29" s="18" t="n">
        <f aca="false">T29/R29*100</f>
        <v>101.38379204893</v>
      </c>
    </row>
    <row r="30" s="2" customFormat="true" ht="15.7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7" t="n">
        <v>340</v>
      </c>
      <c r="T30" s="17" t="n">
        <v>340</v>
      </c>
      <c r="U30" s="18" t="n">
        <f aca="false">T30/S30*100</f>
        <v>100</v>
      </c>
      <c r="V30" s="18" t="n">
        <f aca="false">T30/R30*100</f>
        <v>91.8918918918919</v>
      </c>
    </row>
    <row r="31" s="2" customFormat="true" ht="15.7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7" t="n">
        <v>280</v>
      </c>
      <c r="T31" s="17" t="n">
        <v>280</v>
      </c>
      <c r="U31" s="18" t="n">
        <f aca="false">T31/S31*100</f>
        <v>100</v>
      </c>
      <c r="V31" s="18" t="n">
        <f aca="false">T31/R31*100</f>
        <v>93.3333333333333</v>
      </c>
    </row>
    <row r="32" s="2" customFormat="true" ht="15.7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31.46</v>
      </c>
      <c r="S32" s="17" t="n">
        <v>161.59</v>
      </c>
      <c r="T32" s="17" t="n">
        <v>155.79</v>
      </c>
      <c r="U32" s="18" t="n">
        <f aca="false">T32/S32*100</f>
        <v>96.4106689770406</v>
      </c>
      <c r="V32" s="18" t="n">
        <f aca="false">T32/R32*100</f>
        <v>118.50753080785</v>
      </c>
    </row>
    <row r="33" s="2" customFormat="true" ht="15.7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8.91</v>
      </c>
      <c r="S33" s="17" t="n">
        <v>165.23</v>
      </c>
      <c r="T33" s="17" t="n">
        <v>167.55</v>
      </c>
      <c r="U33" s="18" t="n">
        <f aca="false">T33/S33*100</f>
        <v>101.404103371059</v>
      </c>
      <c r="V33" s="18" t="n">
        <f aca="false">T33/R33*100</f>
        <v>99.1948374874193</v>
      </c>
    </row>
    <row r="34" s="2" customFormat="true" ht="15.7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70.13</v>
      </c>
      <c r="S34" s="17" t="n">
        <v>189.1</v>
      </c>
      <c r="T34" s="17" t="n">
        <v>184.19</v>
      </c>
      <c r="U34" s="18" t="n">
        <f aca="false">T34/S34*100</f>
        <v>97.4034902168165</v>
      </c>
      <c r="V34" s="18" t="n">
        <f aca="false">T34/R34*100</f>
        <v>108.264268500558</v>
      </c>
    </row>
    <row r="35" s="2" customFormat="true" ht="15.7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7.88</v>
      </c>
      <c r="S35" s="17" t="n">
        <v>44.61</v>
      </c>
      <c r="T35" s="17" t="n">
        <v>44.02</v>
      </c>
      <c r="U35" s="18" t="n">
        <f aca="false">T35/S35*100</f>
        <v>98.6774265859673</v>
      </c>
      <c r="V35" s="18" t="n">
        <f aca="false">T35/R35*100</f>
        <v>91.9381787802841</v>
      </c>
    </row>
    <row r="36" s="2" customFormat="true" ht="15.7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54.97</v>
      </c>
      <c r="S36" s="17" t="n">
        <v>67.17</v>
      </c>
      <c r="T36" s="17" t="n">
        <v>68.7</v>
      </c>
      <c r="U36" s="18" t="n">
        <f aca="false">T36/S36*100</f>
        <v>102.277802590442</v>
      </c>
      <c r="V36" s="18" t="n">
        <f aca="false">T36/R36*100</f>
        <v>124.977260323813</v>
      </c>
    </row>
    <row r="37" s="2" customFormat="true" ht="15.7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25.4</v>
      </c>
      <c r="S37" s="17" t="n">
        <v>197.39</v>
      </c>
      <c r="T37" s="17" t="n">
        <v>210.54</v>
      </c>
      <c r="U37" s="18" t="n">
        <f aca="false">T37/S37*100</f>
        <v>106.661938294746</v>
      </c>
      <c r="V37" s="18" t="n">
        <f aca="false">T37/R37*100</f>
        <v>93.4072759538598</v>
      </c>
    </row>
    <row r="38" s="2" customFormat="true" ht="15.7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33.6</v>
      </c>
      <c r="S38" s="17" t="n">
        <v>537.97</v>
      </c>
      <c r="T38" s="17" t="n">
        <v>565.55</v>
      </c>
      <c r="U38" s="18" t="n">
        <f aca="false">T38/S38*100</f>
        <v>105.12667992639</v>
      </c>
      <c r="V38" s="18" t="n">
        <f aca="false">T38/R38*100</f>
        <v>105.987631184408</v>
      </c>
    </row>
    <row r="39" s="2" customFormat="true" ht="15.7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62.74</v>
      </c>
      <c r="S39" s="17" t="n">
        <v>199.29</v>
      </c>
      <c r="T39" s="17" t="n">
        <v>205.09</v>
      </c>
      <c r="U39" s="18" t="n">
        <f aca="false">T39/S39*100</f>
        <v>102.910331677455</v>
      </c>
      <c r="V39" s="18" t="n">
        <f aca="false">T39/R39*100</f>
        <v>78.0581563522874</v>
      </c>
    </row>
    <row r="40" s="2" customFormat="true" ht="15.7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396.74</v>
      </c>
      <c r="S40" s="17" t="n">
        <v>546.86</v>
      </c>
      <c r="T40" s="17" t="n">
        <v>402.94</v>
      </c>
      <c r="U40" s="18" t="n">
        <f aca="false">T40/S40*100</f>
        <v>73.6824781479721</v>
      </c>
      <c r="V40" s="18" t="n">
        <f aca="false">T40/R40*100</f>
        <v>101.562736300852</v>
      </c>
    </row>
    <row r="41" s="2" customFormat="true" ht="15.7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6.1</v>
      </c>
      <c r="S41" s="17" t="n">
        <v>7.5</v>
      </c>
      <c r="T41" s="17" t="n">
        <v>8.4</v>
      </c>
      <c r="U41" s="18" t="n">
        <f aca="false">T41/S41*100</f>
        <v>112</v>
      </c>
      <c r="V41" s="18" t="n">
        <f aca="false">T41/R41*100</f>
        <v>137.704918032787</v>
      </c>
    </row>
    <row r="42" s="2" customFormat="true" ht="15.7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05.93</v>
      </c>
      <c r="S42" s="17" t="n">
        <v>114.86</v>
      </c>
      <c r="T42" s="17" t="n">
        <v>128.75</v>
      </c>
      <c r="U42" s="18" t="n">
        <f aca="false">T42/S42*100</f>
        <v>112.092982761623</v>
      </c>
      <c r="V42" s="18" t="n">
        <f aca="false">T42/R42*100</f>
        <v>121.542528084584</v>
      </c>
    </row>
    <row r="43" s="2" customFormat="true" ht="15.7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67.97</v>
      </c>
      <c r="S43" s="17" t="n">
        <v>104.92</v>
      </c>
      <c r="T43" s="17" t="n">
        <v>111.05</v>
      </c>
      <c r="U43" s="18" t="n">
        <f aca="false">T43/S43*100</f>
        <v>105.842546702249</v>
      </c>
      <c r="V43" s="18" t="n">
        <f aca="false">T43/R43*100</f>
        <v>163.380903339709</v>
      </c>
    </row>
    <row r="44" s="2" customFormat="true" ht="15.7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5.22</v>
      </c>
      <c r="S44" s="17" t="n">
        <v>14.69</v>
      </c>
      <c r="T44" s="17" t="n">
        <v>14.79</v>
      </c>
      <c r="U44" s="18" t="n">
        <f aca="false">T44/S44*100</f>
        <v>100.68073519401</v>
      </c>
      <c r="V44" s="18" t="n">
        <f aca="false">T44/R44*100</f>
        <v>97.1747700394218</v>
      </c>
    </row>
    <row r="45" s="2" customFormat="true" ht="15.7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746.92</v>
      </c>
      <c r="S45" s="17" t="n">
        <v>1040.89</v>
      </c>
      <c r="T45" s="17" t="n">
        <v>1150.88</v>
      </c>
      <c r="U45" s="18" t="n">
        <f aca="false">T45/S45*100</f>
        <v>110.566918694579</v>
      </c>
      <c r="V45" s="18" t="n">
        <f aca="false">T45/R45*100</f>
        <v>154.083435977079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2" t="n">
        <v>931.25</v>
      </c>
      <c r="F46" s="23" t="n">
        <v>820</v>
      </c>
      <c r="G46" s="23" t="n">
        <v>691.25</v>
      </c>
      <c r="H46" s="23" t="n">
        <v>917.5</v>
      </c>
      <c r="I46" s="23" t="n">
        <v>702.92</v>
      </c>
      <c r="J46" s="23" t="n">
        <v>941.25</v>
      </c>
      <c r="K46" s="23" t="n">
        <v>1100</v>
      </c>
      <c r="L46" s="23" t="n">
        <v>1071</v>
      </c>
      <c r="M46" s="23" t="n">
        <v>861</v>
      </c>
      <c r="N46" s="23" t="n">
        <v>896</v>
      </c>
      <c r="O46" s="23" t="n">
        <v>1015</v>
      </c>
      <c r="P46" s="23" t="n">
        <v>915</v>
      </c>
      <c r="Q46" s="23" t="n">
        <v>943</v>
      </c>
      <c r="R46" s="17" t="n">
        <v>1088.8</v>
      </c>
      <c r="S46" s="17" t="n">
        <v>1199.8</v>
      </c>
      <c r="T46" s="17" t="n">
        <v>1124.7</v>
      </c>
      <c r="U46" s="18" t="n">
        <f aca="false">T46/S46*100</f>
        <v>93.7406234372396</v>
      </c>
      <c r="V46" s="18" t="n">
        <f aca="false">T46/R46*100</f>
        <v>103.297207935342</v>
      </c>
    </row>
    <row r="47" s="2" customFormat="true" ht="61.5" hidden="false" customHeight="true" outlineLevel="0" collapsed="false">
      <c r="A47" s="24" t="s">
        <v>70</v>
      </c>
      <c r="B47" s="25"/>
      <c r="C47" s="26" t="n">
        <v>3379.66</v>
      </c>
      <c r="D47" s="27" t="n">
        <v>3181.95</v>
      </c>
      <c r="E47" s="27" t="n">
        <v>3327.24</v>
      </c>
      <c r="F47" s="27" t="n">
        <v>3392.88</v>
      </c>
      <c r="G47" s="27" t="n">
        <v>3430.37</v>
      </c>
      <c r="H47" s="27" t="n">
        <v>3610.35</v>
      </c>
      <c r="I47" s="27" t="n">
        <v>3635.04</v>
      </c>
      <c r="J47" s="28" t="n">
        <v>3785.2</v>
      </c>
      <c r="K47" s="28" t="n">
        <v>3807.79</v>
      </c>
      <c r="L47" s="28" t="n">
        <v>3943.93</v>
      </c>
      <c r="M47" s="28" t="n">
        <v>3853.1</v>
      </c>
      <c r="N47" s="28" t="n">
        <v>3898.39</v>
      </c>
      <c r="O47" s="28" t="n">
        <v>3827.91</v>
      </c>
      <c r="P47" s="28" t="n">
        <v>3715.51</v>
      </c>
      <c r="Q47" s="28" t="n">
        <v>3627.15</v>
      </c>
      <c r="R47" s="29" t="n">
        <v>4889.04</v>
      </c>
      <c r="S47" s="29" t="n">
        <v>5429.28</v>
      </c>
      <c r="T47" s="29" t="n">
        <v>5327.44</v>
      </c>
      <c r="U47" s="30" t="n">
        <f aca="false">T47/S47*100</f>
        <v>98.124244835411</v>
      </c>
      <c r="V47" s="30" t="n">
        <f aca="false">T47/R47*100</f>
        <v>108.966995565592</v>
      </c>
    </row>
    <row r="48" s="2" customFormat="true" ht="12.75" hidden="false" customHeight="true" outlineLevel="0" collapsed="false">
      <c r="A48" s="31"/>
      <c r="B48" s="32"/>
      <c r="C48" s="33"/>
      <c r="R48" s="3"/>
      <c r="S48" s="34"/>
    </row>
    <row r="49" customFormat="false" ht="38.25" hidden="false" customHeight="true" outlineLevel="0" collapsed="false">
      <c r="A49" s="35" t="s">
        <v>7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36.75" hidden="false" customHeight="true" outlineLevel="0" collapsed="false">
      <c r="A50" s="36" t="s">
        <v>7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29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0-11-27T06:06:04Z</cp:lastPrinted>
  <dcterms:modified xsi:type="dcterms:W3CDTF">2021-05-05T11:23:25Z</dcterms:modified>
  <cp:revision>0</cp:revision>
  <dc:subject/>
  <dc:title/>
</cp:coreProperties>
</file>