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ноябрь 2020 в % к</t>
  </si>
  <si>
    <t xml:space="preserve">ноябрь 2019</t>
  </si>
  <si>
    <t xml:space="preserve">октябрь 2020</t>
  </si>
  <si>
    <t xml:space="preserve">ноябрь 2020</t>
  </si>
  <si>
    <t xml:space="preserve">октябрю 2020</t>
  </si>
  <si>
    <t xml:space="preserve">ноябрю 2019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T48" activeCellId="0" sqref="T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5.7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68.64</v>
      </c>
      <c r="S6" s="18" t="n">
        <v>97.42</v>
      </c>
      <c r="T6" s="18" t="n">
        <v>92.97</v>
      </c>
      <c r="U6" s="19" t="n">
        <f aca="false">T6/S6*100</f>
        <v>95.4321494559639</v>
      </c>
      <c r="V6" s="19" t="n">
        <f aca="false">T6/R6*100</f>
        <v>135.445804195804</v>
      </c>
    </row>
    <row r="7" s="2" customFormat="true" ht="15.7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4.96</v>
      </c>
      <c r="S7" s="18" t="n">
        <v>31.45</v>
      </c>
      <c r="T7" s="18" t="n">
        <v>32.15</v>
      </c>
      <c r="U7" s="19" t="n">
        <f aca="false">T7/S7*100</f>
        <v>102.225755166932</v>
      </c>
      <c r="V7" s="19" t="n">
        <f aca="false">T7/R7*100</f>
        <v>128.80608974359</v>
      </c>
    </row>
    <row r="8" s="2" customFormat="true" ht="15.7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49.2</v>
      </c>
      <c r="S8" s="18" t="n">
        <v>52.19</v>
      </c>
      <c r="T8" s="18" t="n">
        <v>53.16</v>
      </c>
      <c r="U8" s="19" t="n">
        <f aca="false">T8/S8*100</f>
        <v>101.858593600307</v>
      </c>
      <c r="V8" s="19" t="n">
        <f aca="false">T8/R8*100</f>
        <v>108.048780487805</v>
      </c>
    </row>
    <row r="9" s="2" customFormat="true" ht="15.7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43.01</v>
      </c>
      <c r="S9" s="18" t="n">
        <v>77.23</v>
      </c>
      <c r="T9" s="18" t="n">
        <v>75.32</v>
      </c>
      <c r="U9" s="19" t="n">
        <f aca="false">T9/S9*100</f>
        <v>97.526867797488</v>
      </c>
      <c r="V9" s="19" t="n">
        <f aca="false">T9/R9*100</f>
        <v>175.122064636131</v>
      </c>
    </row>
    <row r="10" s="2" customFormat="true" ht="15.7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63.76</v>
      </c>
      <c r="S10" s="18" t="n">
        <v>39.3</v>
      </c>
      <c r="T10" s="18" t="n">
        <v>39.94</v>
      </c>
      <c r="U10" s="19" t="n">
        <f aca="false">T10/S10*100</f>
        <v>101.628498727735</v>
      </c>
      <c r="V10" s="19" t="n">
        <f aca="false">T10/R10*100</f>
        <v>62.6411543287328</v>
      </c>
    </row>
    <row r="11" s="2" customFormat="true" ht="15.7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31.57</v>
      </c>
      <c r="S11" s="18" t="n">
        <v>40.42</v>
      </c>
      <c r="T11" s="18" t="n">
        <v>48.05</v>
      </c>
      <c r="U11" s="19" t="n">
        <f aca="false">T11/S11*100</f>
        <v>118.876793666502</v>
      </c>
      <c r="V11" s="19" t="n">
        <f aca="false">T11/R11*100</f>
        <v>152.201457079506</v>
      </c>
    </row>
    <row r="12" s="2" customFormat="true" ht="15.7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33.38</v>
      </c>
      <c r="S12" s="18" t="n">
        <v>37.38</v>
      </c>
      <c r="T12" s="18" t="n">
        <v>38.05</v>
      </c>
      <c r="U12" s="19" t="n">
        <f aca="false">T12/S12*100</f>
        <v>101.7924023542</v>
      </c>
      <c r="V12" s="19" t="n">
        <f aca="false">T12/R12*100</f>
        <v>113.99041342121</v>
      </c>
    </row>
    <row r="13" s="2" customFormat="true" ht="15.7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1" t="n">
        <v>79.62</v>
      </c>
      <c r="S13" s="22" t="n">
        <v>79.4</v>
      </c>
      <c r="T13" s="22" t="n">
        <v>79.4</v>
      </c>
      <c r="U13" s="19" t="n">
        <f aca="false">T13/S13*100</f>
        <v>100</v>
      </c>
      <c r="V13" s="19" t="n">
        <f aca="false">T13/R13*100</f>
        <v>99.7236875156996</v>
      </c>
    </row>
    <row r="14" s="2" customFormat="true" ht="15.7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1" t="n">
        <v>45.96</v>
      </c>
      <c r="S14" s="22" t="n">
        <v>47.89</v>
      </c>
      <c r="T14" s="22" t="n">
        <v>47.89</v>
      </c>
      <c r="U14" s="19" t="n">
        <f aca="false">T14/S14*100</f>
        <v>100</v>
      </c>
      <c r="V14" s="19" t="n">
        <f aca="false">T14/R14*100</f>
        <v>104.199303742385</v>
      </c>
    </row>
    <row r="15" s="2" customFormat="true" ht="15.7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1.97</v>
      </c>
      <c r="S15" s="18" t="n">
        <v>70.56</v>
      </c>
      <c r="T15" s="18" t="n">
        <v>69.98</v>
      </c>
      <c r="U15" s="19" t="n">
        <f aca="false">T15/S15*100</f>
        <v>99.1780045351474</v>
      </c>
      <c r="V15" s="19" t="n">
        <f aca="false">T15/R15*100</f>
        <v>134.654608427939</v>
      </c>
    </row>
    <row r="16" s="2" customFormat="true" ht="15.7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14.54</v>
      </c>
      <c r="S16" s="18" t="n">
        <v>24.59</v>
      </c>
      <c r="T16" s="18" t="n">
        <v>23.59</v>
      </c>
      <c r="U16" s="19" t="n">
        <f aca="false">T16/S16*100</f>
        <v>95.9333062220415</v>
      </c>
      <c r="V16" s="19" t="n">
        <f aca="false">T16/R16*100</f>
        <v>162.242090784044</v>
      </c>
    </row>
    <row r="17" s="2" customFormat="true" ht="15.7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59.9</v>
      </c>
      <c r="S17" s="18" t="n">
        <v>61.77</v>
      </c>
      <c r="T17" s="18" t="n">
        <v>59.91</v>
      </c>
      <c r="U17" s="19" t="n">
        <f aca="false">T17/S17*100</f>
        <v>96.9888295288975</v>
      </c>
      <c r="V17" s="19" t="n">
        <f aca="false">T17/R17*100</f>
        <v>100.016694490818</v>
      </c>
    </row>
    <row r="18" s="2" customFormat="true" ht="15.7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89.27</v>
      </c>
      <c r="S18" s="18" t="n">
        <v>94.64</v>
      </c>
      <c r="T18" s="18" t="n">
        <v>117.9</v>
      </c>
      <c r="U18" s="19" t="n">
        <f aca="false">T18/S18*100</f>
        <v>124.577345731192</v>
      </c>
      <c r="V18" s="19" t="n">
        <f aca="false">T18/R18*100</f>
        <v>132.071244539039</v>
      </c>
    </row>
    <row r="19" s="2" customFormat="true" ht="15.7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05.69</v>
      </c>
      <c r="S19" s="18" t="n">
        <v>95.27</v>
      </c>
      <c r="T19" s="18" t="n">
        <v>114.57</v>
      </c>
      <c r="U19" s="19" t="n">
        <f aca="false">T19/S19*100</f>
        <v>120.258213498478</v>
      </c>
      <c r="V19" s="19" t="n">
        <f aca="false">T19/R19*100</f>
        <v>108.401930173148</v>
      </c>
    </row>
    <row r="20" s="2" customFormat="true" ht="15.7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19.78</v>
      </c>
      <c r="S20" s="18" t="n">
        <v>26.49</v>
      </c>
      <c r="T20" s="18" t="n">
        <v>26.99</v>
      </c>
      <c r="U20" s="19" t="n">
        <f aca="false">T20/S20*100</f>
        <v>101.887504718762</v>
      </c>
      <c r="V20" s="19" t="n">
        <f aca="false">T20/R20*100</f>
        <v>136.450960566229</v>
      </c>
    </row>
    <row r="21" s="2" customFormat="true" ht="15.7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2.12</v>
      </c>
      <c r="S21" s="18" t="n">
        <v>33.19</v>
      </c>
      <c r="T21" s="18" t="n">
        <v>29.69</v>
      </c>
      <c r="U21" s="19" t="n">
        <f aca="false">T21/S21*100</f>
        <v>89.4546550165713</v>
      </c>
      <c r="V21" s="19" t="n">
        <f aca="false">T21/R21*100</f>
        <v>134.222423146474</v>
      </c>
    </row>
    <row r="22" s="2" customFormat="true" ht="15.7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1.34</v>
      </c>
      <c r="S22" s="18" t="n">
        <v>22.95</v>
      </c>
      <c r="T22" s="18" t="n">
        <v>22.79</v>
      </c>
      <c r="U22" s="19" t="n">
        <f aca="false">T22/S22*100</f>
        <v>99.3028322440087</v>
      </c>
      <c r="V22" s="19" t="n">
        <f aca="false">T22/R22*100</f>
        <v>106.794751640112</v>
      </c>
    </row>
    <row r="23" s="2" customFormat="true" ht="15.7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59.38</v>
      </c>
      <c r="S23" s="18" t="n">
        <v>84.73</v>
      </c>
      <c r="T23" s="18" t="n">
        <v>82.83</v>
      </c>
      <c r="U23" s="19" t="n">
        <f aca="false">T23/S23*100</f>
        <v>97.7575829104213</v>
      </c>
      <c r="V23" s="19" t="n">
        <f aca="false">T23/R23*100</f>
        <v>139.491411249579</v>
      </c>
    </row>
    <row r="24" s="2" customFormat="true" ht="15.7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78.73</v>
      </c>
      <c r="S24" s="18" t="n">
        <v>126.98</v>
      </c>
      <c r="T24" s="18" t="n">
        <v>126.96</v>
      </c>
      <c r="U24" s="19" t="n">
        <f aca="false">T24/S24*100</f>
        <v>99.9842494881084</v>
      </c>
      <c r="V24" s="19" t="n">
        <f aca="false">T24/R24*100</f>
        <v>161.260002540328</v>
      </c>
    </row>
    <row r="25" s="2" customFormat="true" ht="15.7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07.76</v>
      </c>
      <c r="S25" s="18" t="n">
        <v>93.69</v>
      </c>
      <c r="T25" s="18" t="n">
        <v>128.98</v>
      </c>
      <c r="U25" s="19" t="n">
        <f aca="false">T25/S25*100</f>
        <v>137.666773401644</v>
      </c>
      <c r="V25" s="19" t="n">
        <f aca="false">T25/R25*100</f>
        <v>119.691907943578</v>
      </c>
    </row>
    <row r="26" s="2" customFormat="true" ht="15.7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52.84</v>
      </c>
      <c r="S26" s="18" t="n">
        <v>62.49</v>
      </c>
      <c r="T26" s="18" t="n">
        <v>64.09</v>
      </c>
      <c r="U26" s="19" t="n">
        <f aca="false">T26/S26*100</f>
        <v>102.560409665546</v>
      </c>
      <c r="V26" s="19" t="n">
        <f aca="false">T26/R26*100</f>
        <v>121.290688872067</v>
      </c>
    </row>
    <row r="27" s="2" customFormat="true" ht="15.7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30.5</v>
      </c>
      <c r="S27" s="18" t="n">
        <v>44.49</v>
      </c>
      <c r="T27" s="18" t="n">
        <v>50.12</v>
      </c>
      <c r="U27" s="19" t="n">
        <f aca="false">T27/S27*100</f>
        <v>112.654529107665</v>
      </c>
      <c r="V27" s="19" t="n">
        <f aca="false">T27/R27*100</f>
        <v>164.327868852459</v>
      </c>
    </row>
    <row r="28" s="2" customFormat="true" ht="15.7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78.83</v>
      </c>
      <c r="S28" s="18" t="n">
        <v>214.52</v>
      </c>
      <c r="T28" s="18" t="n">
        <v>204.54</v>
      </c>
      <c r="U28" s="19" t="n">
        <f aca="false">T28/S28*100</f>
        <v>95.3477531232519</v>
      </c>
      <c r="V28" s="19" t="n">
        <f aca="false">T28/R28*100</f>
        <v>114.376782419057</v>
      </c>
    </row>
    <row r="29" s="2" customFormat="true" ht="15.7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3.16</v>
      </c>
      <c r="S29" s="18" t="n">
        <v>121.41</v>
      </c>
      <c r="T29" s="18" t="n">
        <v>127.99</v>
      </c>
      <c r="U29" s="19" t="n">
        <f aca="false">T29/S29*100</f>
        <v>105.419652417429</v>
      </c>
      <c r="V29" s="19" t="n">
        <f aca="false">T29/R29*100</f>
        <v>96.117452688495</v>
      </c>
    </row>
    <row r="30" s="2" customFormat="true" ht="15.7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8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30.41</v>
      </c>
      <c r="S32" s="18" t="n">
        <v>121.57</v>
      </c>
      <c r="T32" s="18" t="n">
        <v>125.56</v>
      </c>
      <c r="U32" s="19" t="n">
        <f aca="false">T32/S32*100</f>
        <v>103.282059718681</v>
      </c>
      <c r="V32" s="19" t="n">
        <f aca="false">T32/R32*100</f>
        <v>96.280960049076</v>
      </c>
    </row>
    <row r="33" s="2" customFormat="true" ht="15.7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0.41</v>
      </c>
      <c r="S33" s="18" t="n">
        <v>160.8</v>
      </c>
      <c r="T33" s="18" t="n">
        <v>155.55</v>
      </c>
      <c r="U33" s="19" t="n">
        <f aca="false">T33/S33*100</f>
        <v>96.7350746268657</v>
      </c>
      <c r="V33" s="19" t="n">
        <f aca="false">T33/R33*100</f>
        <v>91.2798544686345</v>
      </c>
    </row>
    <row r="34" s="2" customFormat="true" ht="15.7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68.15</v>
      </c>
      <c r="S34" s="18" t="n">
        <v>169.32</v>
      </c>
      <c r="T34" s="18" t="n">
        <v>167.32</v>
      </c>
      <c r="U34" s="19" t="n">
        <f aca="false">T34/S34*100</f>
        <v>98.8188046302859</v>
      </c>
      <c r="V34" s="19" t="n">
        <f aca="false">T34/R34*100</f>
        <v>99.5063931013976</v>
      </c>
    </row>
    <row r="35" s="2" customFormat="true" ht="15.7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4.31</v>
      </c>
      <c r="S35" s="18" t="n">
        <v>44.95</v>
      </c>
      <c r="T35" s="18" t="n">
        <v>45.39</v>
      </c>
      <c r="U35" s="19" t="n">
        <f aca="false">T35/S35*100</f>
        <v>100.978865406007</v>
      </c>
      <c r="V35" s="19" t="n">
        <f aca="false">T35/R35*100</f>
        <v>102.437373053487</v>
      </c>
    </row>
    <row r="36" s="2" customFormat="true" ht="15.7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2.92</v>
      </c>
      <c r="S36" s="18" t="n">
        <v>60.23</v>
      </c>
      <c r="T36" s="18" t="n">
        <v>53.04</v>
      </c>
      <c r="U36" s="19" t="n">
        <f aca="false">T36/S36*100</f>
        <v>88.0624273617799</v>
      </c>
      <c r="V36" s="19" t="n">
        <f aca="false">T36/R36*100</f>
        <v>100.226757369615</v>
      </c>
    </row>
    <row r="37" s="2" customFormat="true" ht="15.7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16.97</v>
      </c>
      <c r="S37" s="18" t="n">
        <v>187.93</v>
      </c>
      <c r="T37" s="18" t="n">
        <v>183.77</v>
      </c>
      <c r="U37" s="19" t="n">
        <f aca="false">T37/S37*100</f>
        <v>97.7864098334486</v>
      </c>
      <c r="V37" s="19" t="n">
        <f aca="false">T37/R37*100</f>
        <v>84.6983453933724</v>
      </c>
    </row>
    <row r="38" s="2" customFormat="true" ht="15.7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493.78</v>
      </c>
      <c r="S38" s="18" t="n">
        <v>546.98</v>
      </c>
      <c r="T38" s="18" t="n">
        <v>535.15</v>
      </c>
      <c r="U38" s="19" t="n">
        <f aca="false">T38/S38*100</f>
        <v>97.8372152546711</v>
      </c>
      <c r="V38" s="19" t="n">
        <f aca="false">T38/R38*100</f>
        <v>108.378225120499</v>
      </c>
    </row>
    <row r="39" s="2" customFormat="true" ht="15.7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59.72</v>
      </c>
      <c r="S39" s="18" t="n">
        <v>235.24</v>
      </c>
      <c r="T39" s="18" t="n">
        <v>227.28</v>
      </c>
      <c r="U39" s="19" t="n">
        <f aca="false">T39/S39*100</f>
        <v>96.6162217309981</v>
      </c>
      <c r="V39" s="19" t="n">
        <f aca="false">T39/R39*100</f>
        <v>87.5096257508086</v>
      </c>
    </row>
    <row r="40" s="2" customFormat="true" ht="15.7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386.96</v>
      </c>
      <c r="S40" s="18" t="n">
        <v>416.92</v>
      </c>
      <c r="T40" s="18" t="n">
        <v>401.94</v>
      </c>
      <c r="U40" s="19" t="n">
        <f aca="false">T40/S40*100</f>
        <v>96.4069845533915</v>
      </c>
      <c r="V40" s="19" t="n">
        <f aca="false">T40/R40*100</f>
        <v>103.871201157742</v>
      </c>
    </row>
    <row r="41" s="2" customFormat="true" ht="15.7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5.52</v>
      </c>
      <c r="S41" s="18" t="n">
        <v>5.57</v>
      </c>
      <c r="T41" s="18" t="n">
        <v>6.44</v>
      </c>
      <c r="U41" s="19" t="n">
        <f aca="false">T41/S41*100</f>
        <v>115.619389587074</v>
      </c>
      <c r="V41" s="19" t="n">
        <f aca="false">T41/R41*100</f>
        <v>116.666666666667</v>
      </c>
    </row>
    <row r="42" s="2" customFormat="true" ht="15.7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03.09</v>
      </c>
      <c r="S42" s="18" t="n">
        <v>111.95</v>
      </c>
      <c r="T42" s="18" t="n">
        <v>111.95</v>
      </c>
      <c r="U42" s="19" t="n">
        <f aca="false">T42/S42*100</f>
        <v>100</v>
      </c>
      <c r="V42" s="19" t="n">
        <f aca="false">T42/R42*100</f>
        <v>108.594432049665</v>
      </c>
    </row>
    <row r="43" s="2" customFormat="true" ht="15.7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60.06</v>
      </c>
      <c r="S43" s="18" t="n">
        <v>78.73</v>
      </c>
      <c r="T43" s="18" t="n">
        <v>96.86</v>
      </c>
      <c r="U43" s="19" t="n">
        <f aca="false">T43/S43*100</f>
        <v>123.02807062111</v>
      </c>
      <c r="V43" s="19" t="n">
        <f aca="false">T43/R43*100</f>
        <v>161.272061272061</v>
      </c>
    </row>
    <row r="44" s="2" customFormat="true" ht="15.7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3.98</v>
      </c>
      <c r="S44" s="18" t="n">
        <v>16.79</v>
      </c>
      <c r="T44" s="18" t="n">
        <v>15.99</v>
      </c>
      <c r="U44" s="19" t="n">
        <f aca="false">T44/S44*100</f>
        <v>95.2352590827874</v>
      </c>
      <c r="V44" s="19" t="n">
        <f aca="false">T44/R44*100</f>
        <v>114.377682403433</v>
      </c>
    </row>
    <row r="45" s="2" customFormat="true" ht="15.7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32.59</v>
      </c>
      <c r="S45" s="18" t="n">
        <v>775.91</v>
      </c>
      <c r="T45" s="18" t="n">
        <v>863.89</v>
      </c>
      <c r="U45" s="19" t="n">
        <f aca="false">T45/S45*100</f>
        <v>111.338943949685</v>
      </c>
      <c r="V45" s="19" t="n">
        <f aca="false">T45/R45*100</f>
        <v>117.922712567739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107.9</v>
      </c>
      <c r="S46" s="18" t="n">
        <v>1106.27</v>
      </c>
      <c r="T46" s="18" t="n">
        <v>1199.6</v>
      </c>
      <c r="U46" s="19" t="n">
        <f aca="false">T46/S46*100</f>
        <v>108.436457645963</v>
      </c>
      <c r="V46" s="19" t="n">
        <f aca="false">T46/R46*100</f>
        <v>108.276920299666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4357.75</v>
      </c>
      <c r="S47" s="30" t="n">
        <v>4686.23</v>
      </c>
      <c r="T47" s="30" t="n">
        <v>4683.62</v>
      </c>
      <c r="U47" s="31" t="n">
        <f aca="false">T47/S47*100</f>
        <v>99.9443049103437</v>
      </c>
      <c r="V47" s="31" t="n">
        <f aca="false">T47/R47*100</f>
        <v>107.477941598302</v>
      </c>
    </row>
    <row r="48" s="2" customFormat="true" ht="12.75" hidden="false" customHeight="true" outlineLevel="0" collapsed="false">
      <c r="A48" s="32"/>
      <c r="B48" s="33"/>
      <c r="C48" s="34"/>
      <c r="R48" s="3"/>
      <c r="S48" s="35"/>
    </row>
    <row r="49" customFormat="false" ht="38.25" hidden="false" customHeight="true" outlineLevel="0" collapsed="false">
      <c r="A49" s="36" t="s">
        <v>7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36.75" hidden="false" customHeight="true" outlineLevel="0" collapsed="false">
      <c r="A50" s="37" t="s">
        <v>7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Пользователь</cp:lastModifiedBy>
  <cp:lastPrinted>2020-11-27T06:06:04Z</cp:lastPrinted>
  <dcterms:modified xsi:type="dcterms:W3CDTF">2020-11-27T06:06:08Z</dcterms:modified>
  <cp:revision>0</cp:revision>
  <dc:subject/>
  <dc:title/>
</cp:coreProperties>
</file>