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сентябрь 2023 в % к</t>
  </si>
  <si>
    <t xml:space="preserve">сентябрь             2022</t>
  </si>
  <si>
    <t xml:space="preserve">август      2023</t>
  </si>
  <si>
    <t xml:space="preserve">сентябрь       2023</t>
  </si>
  <si>
    <t xml:space="preserve">августу 2023</t>
  </si>
  <si>
    <t xml:space="preserve">сентябрю 2022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V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32.92</v>
      </c>
      <c r="S6" s="17" t="n">
        <v>117.194455128205</v>
      </c>
      <c r="T6" s="18" t="n">
        <v>118.722232905983</v>
      </c>
      <c r="U6" s="19" t="n">
        <f aca="false">T6*100/S6</f>
        <v>101.303626332924</v>
      </c>
      <c r="V6" s="19" t="n">
        <f aca="false">(T6/R6)*100</f>
        <v>89.3185622223766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6.1</v>
      </c>
      <c r="S7" s="17" t="n">
        <v>30.247</v>
      </c>
      <c r="T7" s="18" t="n">
        <v>31.697</v>
      </c>
      <c r="U7" s="19" t="n">
        <f aca="false">T7*100/S7</f>
        <v>104.793863854267</v>
      </c>
      <c r="V7" s="19" t="n">
        <f aca="false">(T7/R7)*100</f>
        <v>87.803324099723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80.77</v>
      </c>
      <c r="S8" s="17" t="n">
        <v>82.3263888888889</v>
      </c>
      <c r="T8" s="18" t="n">
        <v>83.7430555555556</v>
      </c>
      <c r="U8" s="19" t="n">
        <f aca="false">T8*100/S8</f>
        <v>101.720792914382</v>
      </c>
      <c r="V8" s="19" t="n">
        <f aca="false">(T8/R8)*100</f>
        <v>103.680890869822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89.05</v>
      </c>
      <c r="S9" s="17" t="n">
        <v>59.8236111111111</v>
      </c>
      <c r="T9" s="18" t="n">
        <v>58.4902777777778</v>
      </c>
      <c r="U9" s="19" t="n">
        <f aca="false">T9*100/S9</f>
        <v>97.7712255937594</v>
      </c>
      <c r="V9" s="19" t="n">
        <f aca="false">(T9/R9)*100</f>
        <v>65.6825129452867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0.65</v>
      </c>
      <c r="S10" s="17" t="n">
        <v>39.1930555555556</v>
      </c>
      <c r="T10" s="18" t="n">
        <v>42.1708333333333</v>
      </c>
      <c r="U10" s="19" t="n">
        <f aca="false">T10*100/S10</f>
        <v>107.597717849676</v>
      </c>
      <c r="V10" s="19" t="n">
        <f aca="false">(T10/R10)*100</f>
        <v>103.741287412874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56.82</v>
      </c>
      <c r="S11" s="17" t="n">
        <v>44.8527777777778</v>
      </c>
      <c r="T11" s="18" t="n">
        <v>44.6305555555555</v>
      </c>
      <c r="U11" s="19" t="n">
        <f aca="false">T11*100/S11</f>
        <v>99.5045519291509</v>
      </c>
      <c r="V11" s="19" t="n">
        <f aca="false">(T11/R11)*100</f>
        <v>78.5472642653213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58.26</v>
      </c>
      <c r="S12" s="17" t="n">
        <v>46.59</v>
      </c>
      <c r="T12" s="18" t="n">
        <v>47.2844444444444</v>
      </c>
      <c r="U12" s="19" t="n">
        <f aca="false">T12*100/S12</f>
        <v>101.490543988934</v>
      </c>
      <c r="V12" s="19" t="n">
        <f aca="false">(T12/R12)*100</f>
        <v>81.1610786894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107.39</v>
      </c>
      <c r="S13" s="22" t="n">
        <v>96.2122663840311</v>
      </c>
      <c r="T13" s="18" t="n">
        <v>96.2122663840311</v>
      </c>
      <c r="U13" s="19" t="n">
        <f aca="false">T13*100/S13</f>
        <v>100</v>
      </c>
      <c r="V13" s="19" t="n">
        <f aca="false">(T13/R13)*100</f>
        <v>89.5914576627536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5.43</v>
      </c>
      <c r="S14" s="22" t="n">
        <v>55.9394871794872</v>
      </c>
      <c r="T14" s="18" t="n">
        <v>55.9394871794872</v>
      </c>
      <c r="U14" s="19" t="n">
        <f aca="false">T14*100/S14</f>
        <v>100</v>
      </c>
      <c r="V14" s="19" t="n">
        <f aca="false">(T14/R14)*100</f>
        <v>100.919154211595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66.38</v>
      </c>
      <c r="S15" s="17" t="n">
        <v>47.585</v>
      </c>
      <c r="T15" s="18" t="n">
        <v>49.885</v>
      </c>
      <c r="U15" s="19" t="n">
        <f aca="false">T15*100/S15</f>
        <v>104.833455920984</v>
      </c>
      <c r="V15" s="19" t="n">
        <f aca="false">(T15/R15)*100</f>
        <v>75.1506477854776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5.91</v>
      </c>
      <c r="S16" s="17" t="n">
        <v>31.194</v>
      </c>
      <c r="T16" s="18" t="n">
        <v>21.794</v>
      </c>
      <c r="U16" s="19" t="n">
        <f aca="false">T16*100/S16</f>
        <v>69.8659998717702</v>
      </c>
      <c r="V16" s="19" t="n">
        <f aca="false">(T16/R16)*100</f>
        <v>84.1142416055577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89.97</v>
      </c>
      <c r="S17" s="17" t="n">
        <v>101.14</v>
      </c>
      <c r="T17" s="17" t="n">
        <v>87.08</v>
      </c>
      <c r="U17" s="19" t="n">
        <f aca="false">T17*100/S17</f>
        <v>86.0984773581175</v>
      </c>
      <c r="V17" s="19" t="n">
        <f aca="false">(T17/R17)*100</f>
        <v>96.7878181616094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21.62</v>
      </c>
      <c r="S18" s="17" t="n">
        <v>125.35</v>
      </c>
      <c r="T18" s="17" t="n">
        <v>133.35</v>
      </c>
      <c r="U18" s="19" t="n">
        <f aca="false">T18*100/S18</f>
        <v>106.3821300359</v>
      </c>
      <c r="V18" s="19" t="n">
        <f aca="false">(T18/R18)*100</f>
        <v>109.644795263937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98.3</v>
      </c>
      <c r="S19" s="17" t="n">
        <v>82.99</v>
      </c>
      <c r="T19" s="17" t="n">
        <v>109.59</v>
      </c>
      <c r="U19" s="19" t="n">
        <f aca="false">T19*100/S19</f>
        <v>132.052054464393</v>
      </c>
      <c r="V19" s="19" t="n">
        <f aca="false">(T19/R19)*100</f>
        <v>111.48524923703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31.31</v>
      </c>
      <c r="S20" s="17" t="n">
        <v>50.994</v>
      </c>
      <c r="T20" s="18" t="n">
        <v>33.594</v>
      </c>
      <c r="U20" s="19" t="n">
        <f aca="false">T20*100/S20</f>
        <v>65.8783386280739</v>
      </c>
      <c r="V20" s="19" t="n">
        <f aca="false">(T20/R20)*100</f>
        <v>107.294793995529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27.59</v>
      </c>
      <c r="S21" s="17" t="n">
        <v>31.334</v>
      </c>
      <c r="T21" s="18" t="n">
        <v>28.634</v>
      </c>
      <c r="U21" s="19" t="n">
        <f aca="false">T21*100/S21</f>
        <v>91.3831620603817</v>
      </c>
      <c r="V21" s="19" t="n">
        <f aca="false">(T21/R21)*100</f>
        <v>103.783979702791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30.79</v>
      </c>
      <c r="S22" s="17" t="n">
        <v>34.994</v>
      </c>
      <c r="T22" s="18" t="n">
        <v>28.794</v>
      </c>
      <c r="U22" s="19" t="n">
        <f aca="false">T22*100/S22</f>
        <v>82.282677030348</v>
      </c>
      <c r="V22" s="19" t="n">
        <f aca="false">(T22/R22)*100</f>
        <v>93.5173757713543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73.99</v>
      </c>
      <c r="S23" s="17" t="n">
        <v>104.194</v>
      </c>
      <c r="T23" s="18" t="n">
        <v>85.594</v>
      </c>
      <c r="U23" s="19" t="n">
        <f aca="false">T23*100/S23</f>
        <v>82.1486841852698</v>
      </c>
      <c r="V23" s="19" t="n">
        <f aca="false">(T23/R23)*100</f>
        <v>115.683200432491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02.99</v>
      </c>
      <c r="S24" s="17" t="n">
        <v>177.976</v>
      </c>
      <c r="T24" s="18" t="n">
        <v>199.976</v>
      </c>
      <c r="U24" s="19" t="n">
        <f aca="false">T24*100/S24</f>
        <v>112.361217242774</v>
      </c>
      <c r="V24" s="19" t="n">
        <f aca="false">(T24/R24)*100</f>
        <v>194.170307796874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06.59</v>
      </c>
      <c r="S25" s="17" t="n">
        <v>201.976</v>
      </c>
      <c r="T25" s="18" t="n">
        <v>153.976</v>
      </c>
      <c r="U25" s="19" t="n">
        <f aca="false">T25*100/S25</f>
        <v>76.2348001742781</v>
      </c>
      <c r="V25" s="19" t="n">
        <f aca="false">(T25/R25)*100</f>
        <v>144.45632798574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80.99</v>
      </c>
      <c r="S26" s="17" t="n">
        <v>104.72</v>
      </c>
      <c r="T26" s="18" t="n">
        <v>117.47</v>
      </c>
      <c r="U26" s="19" t="n">
        <f aca="false">T26*100/S26</f>
        <v>112.175324675325</v>
      </c>
      <c r="V26" s="19" t="n">
        <f aca="false">(T26/R26)*100</f>
        <v>145.042597851587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71.28</v>
      </c>
      <c r="S27" s="17" t="n">
        <v>73.6606666666667</v>
      </c>
      <c r="T27" s="18" t="n">
        <v>72.2606666666667</v>
      </c>
      <c r="U27" s="19" t="n">
        <f aca="false">T27*100/S27</f>
        <v>98.0993927107185</v>
      </c>
      <c r="V27" s="19" t="n">
        <f aca="false">(T27/R27)*100</f>
        <v>101.375794986906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38.97</v>
      </c>
      <c r="S28" s="17" t="n">
        <v>240.774</v>
      </c>
      <c r="T28" s="18" t="n">
        <v>240.774</v>
      </c>
      <c r="U28" s="19" t="n">
        <f aca="false">T28*100/S28</f>
        <v>100</v>
      </c>
      <c r="V28" s="19" t="n">
        <f aca="false">(T28/R28)*100</f>
        <v>100.754906473616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52.32</v>
      </c>
      <c r="S29" s="17" t="n">
        <v>166.984333333333</v>
      </c>
      <c r="T29" s="18" t="n">
        <v>166.984333333333</v>
      </c>
      <c r="U29" s="19" t="n">
        <f aca="false">T29*100/S29</f>
        <v>100</v>
      </c>
      <c r="V29" s="19" t="n">
        <f aca="false">(T29/R29)*100</f>
        <v>109.627319677871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450</v>
      </c>
      <c r="S30" s="17" t="n">
        <v>550</v>
      </c>
      <c r="T30" s="18" t="n">
        <v>550</v>
      </c>
      <c r="U30" s="19" t="n">
        <f aca="false">T30*100/S30</f>
        <v>100</v>
      </c>
      <c r="V30" s="19" t="n">
        <f aca="false">(T30/R30)*100</f>
        <v>122.222222222222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20</v>
      </c>
      <c r="S31" s="17" t="n">
        <v>380</v>
      </c>
      <c r="T31" s="18" t="n">
        <v>380</v>
      </c>
      <c r="U31" s="19" t="n">
        <f aca="false">T31*100/S31</f>
        <v>100</v>
      </c>
      <c r="V31" s="19" t="n">
        <f aca="false">(T31/R31)*100</f>
        <v>118.75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66.72</v>
      </c>
      <c r="S32" s="17" t="n">
        <v>207.776</v>
      </c>
      <c r="T32" s="18" t="n">
        <v>212.576</v>
      </c>
      <c r="U32" s="19" t="n">
        <f aca="false">T32*100/S32</f>
        <v>102.310180194055</v>
      </c>
      <c r="V32" s="19" t="n">
        <f aca="false">(T32/R32)*100</f>
        <v>127.504798464491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76.47</v>
      </c>
      <c r="S33" s="17" t="n">
        <v>187.721</v>
      </c>
      <c r="T33" s="18" t="n">
        <v>186.121</v>
      </c>
      <c r="U33" s="19" t="n">
        <f aca="false">T33*100/S33</f>
        <v>99.1476712781202</v>
      </c>
      <c r="V33" s="19" t="n">
        <f aca="false">(T33/R33)*100</f>
        <v>105.468918229727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84.97</v>
      </c>
      <c r="S34" s="17" t="n">
        <v>243.602451612903</v>
      </c>
      <c r="T34" s="18" t="n">
        <v>267.856303464755</v>
      </c>
      <c r="U34" s="19" t="n">
        <f aca="false">T34*100/S34</f>
        <v>109.956325025165</v>
      </c>
      <c r="V34" s="19" t="n">
        <f aca="false">(T34/R34)*100</f>
        <v>93.9945620467962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61.99</v>
      </c>
      <c r="S35" s="17" t="n">
        <v>67.8630435766836</v>
      </c>
      <c r="T35" s="18" t="n">
        <v>67.7430435766836</v>
      </c>
      <c r="U35" s="19" t="n">
        <f aca="false">T35*100/S35</f>
        <v>99.8231732712306</v>
      </c>
      <c r="V35" s="19" t="n">
        <f aca="false">(T35/R35)*100</f>
        <v>109.280599413911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79.59</v>
      </c>
      <c r="S36" s="17" t="n">
        <v>82.4482150537635</v>
      </c>
      <c r="T36" s="18" t="n">
        <v>82.0482150537634</v>
      </c>
      <c r="U36" s="19" t="n">
        <f aca="false">T36*100/S36</f>
        <v>99.5148469863912</v>
      </c>
      <c r="V36" s="19" t="n">
        <f aca="false">(T36/R36)*100</f>
        <v>103.088597881346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53.69</v>
      </c>
      <c r="S37" s="17" t="n">
        <v>260.271411411411</v>
      </c>
      <c r="T37" s="18" t="n">
        <v>254.502522522523</v>
      </c>
      <c r="U37" s="19" t="n">
        <f aca="false">T37*100/S37</f>
        <v>97.7835103526718</v>
      </c>
      <c r="V37" s="19" t="n">
        <f aca="false">(T37/R37)*100</f>
        <v>100.320281651828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711.03</v>
      </c>
      <c r="S38" s="17" t="n">
        <v>702.422222222222</v>
      </c>
      <c r="T38" s="18" t="n">
        <v>702.422222222222</v>
      </c>
      <c r="U38" s="19" t="n">
        <f aca="false">T38*100/S38</f>
        <v>100</v>
      </c>
      <c r="V38" s="19" t="n">
        <f aca="false">(T38/R38)*100</f>
        <v>98.7893931651579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44.99</v>
      </c>
      <c r="S39" s="17" t="n">
        <v>268.94</v>
      </c>
      <c r="T39" s="18" t="n">
        <v>265.94</v>
      </c>
      <c r="U39" s="19" t="n">
        <f aca="false">T39*100/S39</f>
        <v>98.8845095560348</v>
      </c>
      <c r="V39" s="19" t="n">
        <f aca="false">(T39/R39)*100</f>
        <v>108.551369443651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22.96</v>
      </c>
      <c r="S40" s="17" t="n">
        <v>569.86</v>
      </c>
      <c r="T40" s="18" t="n">
        <v>530.898</v>
      </c>
      <c r="U40" s="19" t="n">
        <f aca="false">T40*100/S40</f>
        <v>93.1628821113958</v>
      </c>
      <c r="V40" s="19" t="n">
        <f aca="false">(T40/R40)*100</f>
        <v>101.517898118403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6.06</v>
      </c>
      <c r="S41" s="17" t="n">
        <v>7.02</v>
      </c>
      <c r="T41" s="18" t="n">
        <v>8.2</v>
      </c>
      <c r="U41" s="19" t="n">
        <f aca="false">T41*100/S41</f>
        <v>116.809116809117</v>
      </c>
      <c r="V41" s="19" t="n">
        <f aca="false">(T41/R41)*100</f>
        <v>135.313531353135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31.86</v>
      </c>
      <c r="S42" s="17" t="n">
        <v>218.301111111111</v>
      </c>
      <c r="T42" s="18" t="n">
        <v>220.524444444444</v>
      </c>
      <c r="U42" s="19" t="n">
        <f aca="false">T42*100/S42</f>
        <v>101.018470919372</v>
      </c>
      <c r="V42" s="19" t="n">
        <f aca="false">(T42/R42)*100</f>
        <v>95.1110344364895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04.66</v>
      </c>
      <c r="S43" s="17" t="n">
        <v>96.6044444444444</v>
      </c>
      <c r="T43" s="18" t="n">
        <v>103.826666666667</v>
      </c>
      <c r="U43" s="19" t="n">
        <f aca="false">T43*100/S43</f>
        <v>107.476076555024</v>
      </c>
      <c r="V43" s="19" t="n">
        <f aca="false">(T43/R43)*100</f>
        <v>99.2037709408243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6.59</v>
      </c>
      <c r="S44" s="17" t="n">
        <v>25.794</v>
      </c>
      <c r="T44" s="18" t="n">
        <v>25.594</v>
      </c>
      <c r="U44" s="19" t="n">
        <f aca="false">T44*100/S44</f>
        <v>99.2246258819881</v>
      </c>
      <c r="V44" s="19" t="n">
        <f aca="false">(T44/R44)*100</f>
        <v>96.2542309138774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285.76</v>
      </c>
      <c r="S45" s="17" t="n">
        <v>1005.882</v>
      </c>
      <c r="T45" s="18" t="n">
        <v>1005.882</v>
      </c>
      <c r="U45" s="19" t="n">
        <f aca="false">T45*100/S45</f>
        <v>100</v>
      </c>
      <c r="V45" s="19" t="n">
        <f aca="false">(T45/R45)*100</f>
        <v>78.2324850671976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458.8</v>
      </c>
      <c r="S46" s="17" t="n">
        <v>1419.7</v>
      </c>
      <c r="T46" s="18" t="n">
        <v>1419.7</v>
      </c>
      <c r="U46" s="19" t="n">
        <f aca="false">T46*100/S46</f>
        <v>100</v>
      </c>
      <c r="V46" s="19" t="n">
        <f aca="false">(T46/R46)*100</f>
        <v>97.3197148341102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29" t="n">
        <v>5680.88</v>
      </c>
      <c r="S47" s="29" t="n">
        <v>6325.79</v>
      </c>
      <c r="T47" s="30" t="n">
        <v>6107.79</v>
      </c>
      <c r="U47" s="31" t="n">
        <f aca="false">T47*100/S47</f>
        <v>96.553790119495</v>
      </c>
      <c r="V47" s="31" t="n">
        <f aca="false">(T47/R47)*100</f>
        <v>107.514856853164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3-09-28T08:53:24Z</dcterms:modified>
  <cp:revision>0</cp:revision>
  <dc:subject/>
  <dc:title/>
</cp:coreProperties>
</file>