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0 в % к</t>
  </si>
  <si>
    <t xml:space="preserve">февраль 2019</t>
  </si>
  <si>
    <t xml:space="preserve">январь 2020</t>
  </si>
  <si>
    <t xml:space="preserve">февраль 2020</t>
  </si>
  <si>
    <t xml:space="preserve">январю 2020</t>
  </si>
  <si>
    <t xml:space="preserve">феврал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X38" activeCellId="0" sqref="X3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8.57</v>
      </c>
      <c r="S6" s="17" t="n">
        <v>76.834</v>
      </c>
      <c r="T6" s="18" t="n">
        <v>74.652</v>
      </c>
      <c r="U6" s="19" t="n">
        <f aca="false">T6/S6*100</f>
        <v>97.1601114090117</v>
      </c>
      <c r="V6" s="19" t="n">
        <f aca="false">T6/R6*100</f>
        <v>108.86976812016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8.77</v>
      </c>
      <c r="S7" s="17" t="n">
        <v>23.56</v>
      </c>
      <c r="T7" s="18" t="n">
        <v>24.1</v>
      </c>
      <c r="U7" s="19" t="n">
        <f aca="false">T7/S7*100</f>
        <v>102.292020373514</v>
      </c>
      <c r="V7" s="19" t="n">
        <f aca="false">T7/R7*100</f>
        <v>83.767813694821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6.75</v>
      </c>
      <c r="S8" s="17" t="n">
        <v>51.246</v>
      </c>
      <c r="T8" s="18" t="n">
        <v>49.572</v>
      </c>
      <c r="U8" s="19" t="n">
        <f aca="false">T8/S8*100</f>
        <v>96.7334035827186</v>
      </c>
      <c r="V8" s="19" t="n">
        <f aca="false">T8/R8*100</f>
        <v>106.036363636364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3.68</v>
      </c>
      <c r="S9" s="17" t="n">
        <v>54.03</v>
      </c>
      <c r="T9" s="18" t="n">
        <v>49.238</v>
      </c>
      <c r="U9" s="19" t="n">
        <f aca="false">T9/S9*100</f>
        <v>91.1308532296872</v>
      </c>
      <c r="V9" s="19" t="n">
        <f aca="false">T9/R9*100</f>
        <v>146.193586698337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64.39</v>
      </c>
      <c r="S10" s="17" t="n">
        <v>47.15</v>
      </c>
      <c r="T10" s="18" t="n">
        <v>47.15</v>
      </c>
      <c r="U10" s="19" t="n">
        <f aca="false">T10/S10*100</f>
        <v>100</v>
      </c>
      <c r="V10" s="19" t="n">
        <f aca="false">T10/R10*100</f>
        <v>73.2256561577885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0.8</v>
      </c>
      <c r="S11" s="17" t="n">
        <v>34.282</v>
      </c>
      <c r="T11" s="18" t="n">
        <v>30.966</v>
      </c>
      <c r="U11" s="19" t="n">
        <f aca="false">T11/S11*100</f>
        <v>90.3272854559244</v>
      </c>
      <c r="V11" s="19" t="n">
        <f aca="false">T11/R11*100</f>
        <v>100.538961038961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7.83</v>
      </c>
      <c r="S12" s="17" t="n">
        <v>32.532</v>
      </c>
      <c r="T12" s="18" t="n">
        <v>32.726</v>
      </c>
      <c r="U12" s="19" t="n">
        <f aca="false">T12/S12*100</f>
        <v>100.596335915406</v>
      </c>
      <c r="V12" s="19" t="n">
        <f aca="false">T12/R12*100</f>
        <v>86.508062384351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4.72</v>
      </c>
      <c r="S13" s="22" t="n">
        <v>79.624</v>
      </c>
      <c r="T13" s="23" t="n">
        <v>79.624</v>
      </c>
      <c r="U13" s="19" t="n">
        <f aca="false">T13/S13*100</f>
        <v>100</v>
      </c>
      <c r="V13" s="19" t="n">
        <f aca="false">T13/R13*100</f>
        <v>123.028430160692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73</v>
      </c>
      <c r="S14" s="22" t="n">
        <v>45.96</v>
      </c>
      <c r="T14" s="23" t="n">
        <v>45.96</v>
      </c>
      <c r="U14" s="19" t="n">
        <f aca="false">T14/S14*100</f>
        <v>100</v>
      </c>
      <c r="V14" s="19" t="n">
        <f aca="false">T14/R14*100</f>
        <v>110.13659237958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4.59</v>
      </c>
      <c r="S15" s="17" t="n">
        <v>54.112</v>
      </c>
      <c r="T15" s="18" t="n">
        <v>50.558</v>
      </c>
      <c r="U15" s="19" t="n">
        <f aca="false">T15/S15*100</f>
        <v>93.4321407451213</v>
      </c>
      <c r="V15" s="19" t="n">
        <f aca="false">T15/R15*100</f>
        <v>113.384166853555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2.96</v>
      </c>
      <c r="S16" s="17" t="n">
        <v>16.176</v>
      </c>
      <c r="T16" s="18" t="n">
        <v>16.176</v>
      </c>
      <c r="U16" s="19" t="n">
        <f aca="false">T16/S16*100</f>
        <v>100</v>
      </c>
      <c r="V16" s="19" t="n">
        <f aca="false">T16/R16*100</f>
        <v>70.4529616724739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2</v>
      </c>
      <c r="S17" s="17" t="n">
        <v>69.27</v>
      </c>
      <c r="T17" s="18" t="n">
        <v>68.66</v>
      </c>
      <c r="U17" s="19" t="n">
        <f aca="false">T17/S17*100</f>
        <v>99.1193879024109</v>
      </c>
      <c r="V17" s="19" t="n">
        <f aca="false">T17/R17*100</f>
        <v>95.3611111111111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31.71</v>
      </c>
      <c r="S18" s="17" t="n">
        <v>138.84</v>
      </c>
      <c r="T18" s="18" t="n">
        <v>154.33</v>
      </c>
      <c r="U18" s="19" t="n">
        <f aca="false">T18/S18*100</f>
        <v>111.156727167963</v>
      </c>
      <c r="V18" s="19" t="n">
        <f aca="false">T18/R18*100</f>
        <v>117.174094601777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9.88</v>
      </c>
      <c r="S19" s="17" t="n">
        <v>115.98</v>
      </c>
      <c r="T19" s="18" t="n">
        <v>152.43</v>
      </c>
      <c r="U19" s="19" t="n">
        <f aca="false">T19/S19*100</f>
        <v>131.427832384894</v>
      </c>
      <c r="V19" s="19" t="n">
        <f aca="false">T19/R19*100</f>
        <v>117.362180474284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5.12</v>
      </c>
      <c r="S20" s="17" t="n">
        <v>22.556</v>
      </c>
      <c r="T20" s="18" t="n">
        <v>24.736</v>
      </c>
      <c r="U20" s="19" t="n">
        <f aca="false">T20/S20*100</f>
        <v>109.664834190459</v>
      </c>
      <c r="V20" s="19" t="n">
        <f aca="false">T20/R20*100</f>
        <v>98.4713375796178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8.38</v>
      </c>
      <c r="S21" s="17" t="n">
        <v>26.476</v>
      </c>
      <c r="T21" s="18" t="n">
        <v>25.876</v>
      </c>
      <c r="U21" s="19" t="n">
        <f aca="false">T21/S21*100</f>
        <v>97.733796646019</v>
      </c>
      <c r="V21" s="19" t="n">
        <f aca="false">T21/R21*100</f>
        <v>91.1768851303735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30.38</v>
      </c>
      <c r="S22" s="17" t="n">
        <v>24.776</v>
      </c>
      <c r="T22" s="18" t="n">
        <v>24.876</v>
      </c>
      <c r="U22" s="19" t="n">
        <f aca="false">T22/S22*100</f>
        <v>100.403616402971</v>
      </c>
      <c r="V22" s="19" t="n">
        <f aca="false">T22/R22*100</f>
        <v>81.8828176431863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7.28</v>
      </c>
      <c r="S23" s="17" t="n">
        <v>72.756</v>
      </c>
      <c r="T23" s="18" t="n">
        <v>75.376</v>
      </c>
      <c r="U23" s="19" t="n">
        <f aca="false">T23/S23*100</f>
        <v>103.601077574358</v>
      </c>
      <c r="V23" s="19" t="n">
        <f aca="false">T23/R23*100</f>
        <v>112.033293697979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3.52</v>
      </c>
      <c r="S24" s="17" t="n">
        <v>73.916</v>
      </c>
      <c r="T24" s="18" t="n">
        <v>75.356</v>
      </c>
      <c r="U24" s="19" t="n">
        <f aca="false">T24/S24*100</f>
        <v>101.948157367823</v>
      </c>
      <c r="V24" s="19" t="n">
        <f aca="false">T24/R24*100</f>
        <v>90.2250957854406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7.18</v>
      </c>
      <c r="S25" s="17" t="n">
        <v>152.958</v>
      </c>
      <c r="T25" s="18" t="n">
        <v>211.598</v>
      </c>
      <c r="U25" s="19" t="n">
        <f aca="false">T25/S25*100</f>
        <v>138.337321356189</v>
      </c>
      <c r="V25" s="19" t="n">
        <f aca="false">T25/R25*100</f>
        <v>113.045197136446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5.48</v>
      </c>
      <c r="S26" s="17" t="n">
        <v>59.156</v>
      </c>
      <c r="T26" s="18" t="n">
        <v>61.756</v>
      </c>
      <c r="U26" s="19" t="n">
        <f aca="false">T26/S26*100</f>
        <v>104.395158563797</v>
      </c>
      <c r="V26" s="19" t="n">
        <f aca="false">T26/R26*100</f>
        <v>94.3127672571778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3.66</v>
      </c>
      <c r="S27" s="17" t="n">
        <v>27.218</v>
      </c>
      <c r="T27" s="18" t="n">
        <v>26.58</v>
      </c>
      <c r="U27" s="19" t="n">
        <f aca="false">T27/S27*100</f>
        <v>97.6559629656845</v>
      </c>
      <c r="V27" s="19" t="n">
        <f aca="false">T27/R27*100</f>
        <v>60.879523591388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86.06</v>
      </c>
      <c r="S28" s="17" t="n">
        <v>174.892</v>
      </c>
      <c r="T28" s="18" t="n">
        <v>181.012</v>
      </c>
      <c r="U28" s="19" t="n">
        <f aca="false">T28/S28*100</f>
        <v>103.49930242664</v>
      </c>
      <c r="V28" s="19" t="n">
        <f aca="false">T28/R28*100</f>
        <v>97.2868966999892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8.9</v>
      </c>
      <c r="S29" s="17" t="n">
        <v>136.596</v>
      </c>
      <c r="T29" s="18" t="n">
        <v>134.996</v>
      </c>
      <c r="U29" s="19" t="n">
        <f aca="false">T29/S29*100</f>
        <v>98.8286626255527</v>
      </c>
      <c r="V29" s="19" t="n">
        <f aca="false">T29/R29*100</f>
        <v>97.189344852411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7.54</v>
      </c>
      <c r="S32" s="17" t="n">
        <v>126.476</v>
      </c>
      <c r="T32" s="18" t="n">
        <v>125.076</v>
      </c>
      <c r="U32" s="19" t="n">
        <f aca="false">T32/S32*100</f>
        <v>98.8930706220943</v>
      </c>
      <c r="V32" s="19" t="n">
        <f aca="false">T32/R32*100</f>
        <v>90.9379089719354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54.9</v>
      </c>
      <c r="S33" s="17" t="n">
        <v>177.804</v>
      </c>
      <c r="T33" s="18" t="n">
        <v>180.93</v>
      </c>
      <c r="U33" s="19" t="n">
        <f aca="false">T33/S33*100</f>
        <v>101.758115677938</v>
      </c>
      <c r="V33" s="19" t="n">
        <f aca="false">T33/R33*100</f>
        <v>116.804389928986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8.39</v>
      </c>
      <c r="S34" s="17" t="n">
        <v>162.626</v>
      </c>
      <c r="T34" s="18" t="n">
        <v>162.408</v>
      </c>
      <c r="U34" s="19" t="n">
        <f aca="false">T34/S34*100</f>
        <v>99.8659500940809</v>
      </c>
      <c r="V34" s="19" t="n">
        <f aca="false">T34/R34*100</f>
        <v>102.536776311636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69</v>
      </c>
      <c r="S35" s="17" t="n">
        <v>47.394</v>
      </c>
      <c r="T35" s="18" t="n">
        <v>47.062</v>
      </c>
      <c r="U35" s="19" t="n">
        <f aca="false">T35/S35*100</f>
        <v>99.2994893868422</v>
      </c>
      <c r="V35" s="19" t="n">
        <f aca="false">T35/R35*100</f>
        <v>103.002845261545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7.46</v>
      </c>
      <c r="S36" s="17" t="n">
        <v>56.02</v>
      </c>
      <c r="T36" s="18" t="n">
        <v>56.696</v>
      </c>
      <c r="U36" s="19" t="n">
        <f aca="false">T36/S36*100</f>
        <v>101.206711888611</v>
      </c>
      <c r="V36" s="19" t="n">
        <f aca="false">T36/R36*100</f>
        <v>98.6703793943613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9.69</v>
      </c>
      <c r="S37" s="17" t="n">
        <v>216.14</v>
      </c>
      <c r="T37" s="18" t="n">
        <v>222.15</v>
      </c>
      <c r="U37" s="19" t="n">
        <f aca="false">T37/S37*100</f>
        <v>102.78060516332</v>
      </c>
      <c r="V37" s="19" t="n">
        <f aca="false">T37/R37*100</f>
        <v>111.247433521959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49.21</v>
      </c>
      <c r="S38" s="17" t="n">
        <v>483.718</v>
      </c>
      <c r="T38" s="18" t="n">
        <v>483.718</v>
      </c>
      <c r="U38" s="19" t="n">
        <f aca="false">T38/S38*100</f>
        <v>100</v>
      </c>
      <c r="V38" s="19" t="n">
        <f aca="false">T38/R38*100</f>
        <v>107.681930500212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25.33</v>
      </c>
      <c r="S39" s="17" t="n">
        <v>259.392</v>
      </c>
      <c r="T39" s="18" t="n">
        <v>257.392</v>
      </c>
      <c r="U39" s="19" t="n">
        <f aca="false">T39/S39*100</f>
        <v>99.2289661978781</v>
      </c>
      <c r="V39" s="19" t="n">
        <f aca="false">T39/R39*100</f>
        <v>114.228908711667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4.92</v>
      </c>
      <c r="S40" s="17" t="n">
        <v>384.76</v>
      </c>
      <c r="T40" s="18" t="n">
        <v>387.14</v>
      </c>
      <c r="U40" s="19" t="n">
        <f aca="false">T40/S40*100</f>
        <v>100.618567418651</v>
      </c>
      <c r="V40" s="19" t="n">
        <f aca="false">T40/R40*100</f>
        <v>95.6090091869999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6.29</v>
      </c>
      <c r="S41" s="17" t="n">
        <v>5.67</v>
      </c>
      <c r="T41" s="18" t="n">
        <v>5.29</v>
      </c>
      <c r="U41" s="19" t="n">
        <f aca="false">T41/S41*100</f>
        <v>93.2980599647266</v>
      </c>
      <c r="V41" s="19" t="n">
        <f aca="false">T41/R41*100</f>
        <v>84.101748807631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7.95</v>
      </c>
      <c r="S42" s="17" t="n">
        <v>103.1</v>
      </c>
      <c r="T42" s="18" t="n">
        <v>101.556</v>
      </c>
      <c r="U42" s="19" t="n">
        <f aca="false">T42/S42*100</f>
        <v>98.5024248302619</v>
      </c>
      <c r="V42" s="19" t="n">
        <f aca="false">T42/R42*100</f>
        <v>103.681470137825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6.33</v>
      </c>
      <c r="S43" s="17" t="n">
        <v>57.84</v>
      </c>
      <c r="T43" s="18" t="n">
        <v>58.688</v>
      </c>
      <c r="U43" s="19" t="n">
        <f aca="false">T43/S43*100</f>
        <v>101.466113416321</v>
      </c>
      <c r="V43" s="19" t="n">
        <f aca="false">T43/R43*100</f>
        <v>88.4788180310568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35</v>
      </c>
      <c r="S44" s="17" t="n">
        <v>14.536</v>
      </c>
      <c r="T44" s="18" t="n">
        <v>14.776</v>
      </c>
      <c r="U44" s="19" t="n">
        <f aca="false">T44/S44*100</f>
        <v>101.651073197578</v>
      </c>
      <c r="V44" s="19" t="n">
        <f aca="false">T44/R44*100</f>
        <v>96.260586319218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25.8</v>
      </c>
      <c r="S45" s="17" t="n">
        <v>744.6</v>
      </c>
      <c r="T45" s="18" t="n">
        <v>744.6</v>
      </c>
      <c r="U45" s="19" t="n">
        <f aca="false">T45/S45*100</f>
        <v>100</v>
      </c>
      <c r="V45" s="19" t="n">
        <f aca="false">T45/R45*100</f>
        <v>102.590245246624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19.7</v>
      </c>
      <c r="S46" s="17" t="n">
        <v>1138.8</v>
      </c>
      <c r="T46" s="18" t="n">
        <v>1138.8</v>
      </c>
      <c r="U46" s="19" t="n">
        <f aca="false">T46/S46*100</f>
        <v>100</v>
      </c>
      <c r="V46" s="19" t="n">
        <f aca="false">T46/R46*100</f>
        <v>74.9358426005133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539.19</v>
      </c>
      <c r="S47" s="31" t="n">
        <v>4541.72</v>
      </c>
      <c r="T47" s="32" t="n">
        <v>4590.84</v>
      </c>
      <c r="U47" s="33" t="n">
        <f aca="false">T47/S47*100</f>
        <v>101.081528583885</v>
      </c>
      <c r="V47" s="33" t="n">
        <f aca="false">T47/R47*100</f>
        <v>101.137868209967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20-03-03T13:11:20Z</cp:lastPrinted>
  <dcterms:modified xsi:type="dcterms:W3CDTF">2020-03-03T13:11:24Z</dcterms:modified>
  <cp:revision>0</cp:revision>
  <dc:subject/>
  <dc:title/>
</cp:coreProperties>
</file>