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Февраль 2018 в % к</t>
  </si>
  <si>
    <t xml:space="preserve">февраль 2017</t>
  </si>
  <si>
    <t xml:space="preserve">январь 2018</t>
  </si>
  <si>
    <t xml:space="preserve">февраль          2018</t>
  </si>
  <si>
    <t xml:space="preserve">январю 2018</t>
  </si>
  <si>
    <t xml:space="preserve">февралю 2017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47" activeCellId="0" sqref="U47:V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4.39</v>
      </c>
      <c r="S6" s="15" t="n">
        <v>72.793</v>
      </c>
      <c r="T6" s="16" t="n">
        <v>80.207</v>
      </c>
      <c r="U6" s="17" t="n">
        <f aca="false">T6/S6*100</f>
        <v>110.185045265341</v>
      </c>
      <c r="V6" s="17" t="n">
        <f aca="false">T6/R6*100</f>
        <v>95.0432515700912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3.42</v>
      </c>
      <c r="S7" s="15" t="n">
        <v>22.6</v>
      </c>
      <c r="T7" s="16" t="n">
        <v>18.96</v>
      </c>
      <c r="U7" s="17" t="n">
        <f aca="false">T7/S7*100</f>
        <v>83.8938053097345</v>
      </c>
      <c r="V7" s="17" t="n">
        <f aca="false">T7/R7*100</f>
        <v>80.9564474807857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5" t="n">
        <v>38.18</v>
      </c>
      <c r="S8" s="15" t="n">
        <v>51.238</v>
      </c>
      <c r="T8" s="16" t="n">
        <v>42.512</v>
      </c>
      <c r="U8" s="17" t="n">
        <f aca="false">T8/S8*100</f>
        <v>82.9696709473438</v>
      </c>
      <c r="V8" s="17" t="n">
        <f aca="false">T8/R8*100</f>
        <v>111.346254583552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54.09</v>
      </c>
      <c r="S9" s="15" t="n">
        <v>30.86</v>
      </c>
      <c r="T9" s="16" t="n">
        <v>29.27</v>
      </c>
      <c r="U9" s="17" t="n">
        <f aca="false">T9/S9*100</f>
        <v>94.847699287103</v>
      </c>
      <c r="V9" s="17" t="n">
        <f aca="false">T9/R9*100</f>
        <v>54.113514512849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26.02</v>
      </c>
      <c r="S10" s="15" t="n">
        <v>27.155</v>
      </c>
      <c r="T10" s="16" t="n">
        <v>28.4175</v>
      </c>
      <c r="U10" s="17" t="n">
        <f aca="false">T10/S10*100</f>
        <v>104.649235868164</v>
      </c>
      <c r="V10" s="17" t="n">
        <f aca="false">T10/R10*100</f>
        <v>109.214066102998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29.94</v>
      </c>
      <c r="S11" s="15" t="n">
        <v>25.663</v>
      </c>
      <c r="T11" s="16" t="n">
        <v>34.369</v>
      </c>
      <c r="U11" s="17" t="n">
        <f aca="false">T11/S11*100</f>
        <v>133.924326851888</v>
      </c>
      <c r="V11" s="17" t="n">
        <f aca="false">T11/R11*100</f>
        <v>114.792919171677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5" t="n">
        <v>31.58</v>
      </c>
      <c r="S12" s="15" t="n">
        <v>28.764</v>
      </c>
      <c r="T12" s="16" t="n">
        <v>29.142</v>
      </c>
      <c r="U12" s="17" t="n">
        <f aca="false">T12/S12*100</f>
        <v>101.314142678348</v>
      </c>
      <c r="V12" s="17" t="n">
        <f aca="false">T12/R12*100</f>
        <v>92.2799240025333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18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3.47</v>
      </c>
      <c r="S13" s="19" t="n">
        <v>58.104</v>
      </c>
      <c r="T13" s="20" t="n">
        <v>60.41</v>
      </c>
      <c r="U13" s="17" t="n">
        <f aca="false">T13/S13*100</f>
        <v>103.96874569737</v>
      </c>
      <c r="V13" s="17" t="n">
        <f aca="false">T13/R13*100</f>
        <v>112.979240695717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18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9" t="n">
        <v>39.49</v>
      </c>
      <c r="S14" s="19" t="n">
        <v>40.034</v>
      </c>
      <c r="T14" s="20" t="n">
        <v>39.066</v>
      </c>
      <c r="U14" s="17" t="n">
        <f aca="false">T14/S14*100</f>
        <v>97.5820552530349</v>
      </c>
      <c r="V14" s="17" t="n">
        <f aca="false">T14/R14*100</f>
        <v>98.9263104583439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59.72</v>
      </c>
      <c r="S15" s="15" t="n">
        <v>42.74</v>
      </c>
      <c r="T15" s="16" t="n">
        <v>46.738</v>
      </c>
      <c r="U15" s="17" t="n">
        <f aca="false">T15/S15*100</f>
        <v>109.354234908751</v>
      </c>
      <c r="V15" s="17" t="n">
        <f aca="false">T15/R15*100</f>
        <v>78.2618888144675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8.92</v>
      </c>
      <c r="S16" s="15" t="n">
        <v>20.4</v>
      </c>
      <c r="T16" s="16" t="n">
        <v>23.04</v>
      </c>
      <c r="U16" s="17" t="n">
        <f aca="false">T16/S16*100</f>
        <v>112.941176470588</v>
      </c>
      <c r="V16" s="17" t="n">
        <f aca="false">T16/R16*100</f>
        <v>121.775898520085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68.73</v>
      </c>
      <c r="S17" s="15" t="n">
        <v>56.96</v>
      </c>
      <c r="T17" s="16" t="n">
        <v>64.67875</v>
      </c>
      <c r="U17" s="17" t="n">
        <f aca="false">T17/S17*100</f>
        <v>113.551176264045</v>
      </c>
      <c r="V17" s="17" t="n">
        <f aca="false">T17/R17*100</f>
        <v>94.1055579805034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15" t="n">
        <v>142.49</v>
      </c>
      <c r="S18" s="15" t="n">
        <v>139.68</v>
      </c>
      <c r="T18" s="16" t="n">
        <v>139.7</v>
      </c>
      <c r="U18" s="17" t="n">
        <f aca="false">T18/S18*100</f>
        <v>100.014318442153</v>
      </c>
      <c r="V18" s="17" t="n">
        <f aca="false">T18/R18*100</f>
        <v>98.0419678573935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86.82</v>
      </c>
      <c r="S19" s="15" t="n">
        <v>130.48</v>
      </c>
      <c r="T19" s="16" t="n">
        <v>125.213333333333</v>
      </c>
      <c r="U19" s="17" t="n">
        <f aca="false">T19/S19*100</f>
        <v>95.9636215001022</v>
      </c>
      <c r="V19" s="17" t="n">
        <f aca="false">T19/R19*100</f>
        <v>67.0235163972451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29.5</v>
      </c>
      <c r="S20" s="15" t="n">
        <v>21.4</v>
      </c>
      <c r="T20" s="16" t="n">
        <v>22.2</v>
      </c>
      <c r="U20" s="17" t="n">
        <f aca="false">T20/S20*100</f>
        <v>103.738317757009</v>
      </c>
      <c r="V20" s="17" t="n">
        <f aca="false">T20/R20*100</f>
        <v>75.2542372881356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19.98</v>
      </c>
      <c r="S21" s="15" t="n">
        <v>18.15</v>
      </c>
      <c r="T21" s="16" t="n">
        <v>17.925</v>
      </c>
      <c r="U21" s="17" t="n">
        <f aca="false">T21/S21*100</f>
        <v>98.7603305785124</v>
      </c>
      <c r="V21" s="17" t="n">
        <f aca="false">T21/R21*100</f>
        <v>89.7147147147147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5" t="n">
        <v>23.92</v>
      </c>
      <c r="S22" s="15" t="n">
        <v>20.4</v>
      </c>
      <c r="T22" s="16" t="n">
        <v>19.78</v>
      </c>
      <c r="U22" s="17" t="n">
        <f aca="false">T22/S22*100</f>
        <v>96.9607843137255</v>
      </c>
      <c r="V22" s="17" t="n">
        <f aca="false">T22/R22*100</f>
        <v>82.6923076923077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5" t="n">
        <v>62.88</v>
      </c>
      <c r="S23" s="15" t="n">
        <v>66.52</v>
      </c>
      <c r="T23" s="16" t="n">
        <v>70.758</v>
      </c>
      <c r="U23" s="17" t="n">
        <f aca="false">T23/S23*100</f>
        <v>106.371016235719</v>
      </c>
      <c r="V23" s="17" t="n">
        <f aca="false">T23/R23*100</f>
        <v>112.528625954198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74.92</v>
      </c>
      <c r="S24" s="15" t="n">
        <v>56.22</v>
      </c>
      <c r="T24" s="16" t="n">
        <v>64.925</v>
      </c>
      <c r="U24" s="17" t="n">
        <f aca="false">T24/S24*100</f>
        <v>115.48381358947</v>
      </c>
      <c r="V24" s="17" t="n">
        <f aca="false">T24/R24*100</f>
        <v>86.6591030432462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219.43</v>
      </c>
      <c r="S25" s="15" t="n">
        <v>170.34</v>
      </c>
      <c r="T25" s="16" t="n">
        <v>181.7</v>
      </c>
      <c r="U25" s="17" t="n">
        <f aca="false">T25/S25*100</f>
        <v>106.669014911354</v>
      </c>
      <c r="V25" s="17" t="n">
        <f aca="false">T25/R25*100</f>
        <v>82.8054504853484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68.88</v>
      </c>
      <c r="S26" s="15" t="n">
        <v>59.8</v>
      </c>
      <c r="T26" s="16" t="n">
        <v>63.92</v>
      </c>
      <c r="U26" s="17" t="n">
        <f aca="false">T26/S26*100</f>
        <v>106.889632107023</v>
      </c>
      <c r="V26" s="17" t="n">
        <f aca="false">T26/R26*100</f>
        <v>92.7990708478513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40.46</v>
      </c>
      <c r="S27" s="15" t="n">
        <v>32.516</v>
      </c>
      <c r="T27" s="16" t="n">
        <v>31.94</v>
      </c>
      <c r="U27" s="17" t="n">
        <f aca="false">T27/S27*100</f>
        <v>98.2285643990651</v>
      </c>
      <c r="V27" s="17" t="n">
        <f aca="false">T27/R27*100</f>
        <v>78.9421651013347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72.3</v>
      </c>
      <c r="S28" s="15" t="n">
        <v>164.952</v>
      </c>
      <c r="T28" s="16" t="n">
        <v>156.36</v>
      </c>
      <c r="U28" s="17" t="n">
        <f aca="false">T28/S28*100</f>
        <v>94.7912119889422</v>
      </c>
      <c r="V28" s="17" t="n">
        <f aca="false">T28/R28*100</f>
        <v>90.7486941381311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01.91</v>
      </c>
      <c r="S29" s="15" t="n">
        <v>109.604</v>
      </c>
      <c r="T29" s="16" t="n">
        <v>94.936</v>
      </c>
      <c r="U29" s="17" t="n">
        <f aca="false">T29/S29*100</f>
        <v>86.6172767417248</v>
      </c>
      <c r="V29" s="17" t="n">
        <f aca="false">T29/R29*100</f>
        <v>93.1567068982435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5" t="n">
        <v>365</v>
      </c>
      <c r="S30" s="15" t="n">
        <v>280</v>
      </c>
      <c r="T30" s="16" t="n">
        <v>280</v>
      </c>
      <c r="U30" s="17" t="n">
        <f aca="false">T30/S30*100</f>
        <v>100</v>
      </c>
      <c r="V30" s="17" t="n">
        <f aca="false">T30/R30*100</f>
        <v>76.7123287671233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99.7</v>
      </c>
      <c r="S31" s="15" t="n">
        <v>222.86</v>
      </c>
      <c r="T31" s="16" t="n">
        <v>285.5625</v>
      </c>
      <c r="U31" s="17" t="n">
        <f aca="false">T31/S31*100</f>
        <v>128.135376469532</v>
      </c>
      <c r="V31" s="17" t="n">
        <f aca="false">T31/R31*100</f>
        <v>95.2827827827828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24.06</v>
      </c>
      <c r="S32" s="15" t="n">
        <v>102.52</v>
      </c>
      <c r="T32" s="16" t="n">
        <v>91.075</v>
      </c>
      <c r="U32" s="17" t="n">
        <f aca="false">T32/S32*100</f>
        <v>88.8363246195864</v>
      </c>
      <c r="V32" s="17" t="n">
        <f aca="false">T32/R32*100</f>
        <v>73.4120586812833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15.93</v>
      </c>
      <c r="S33" s="15" t="n">
        <v>118.078</v>
      </c>
      <c r="T33" s="16" t="n">
        <v>102.56</v>
      </c>
      <c r="U33" s="17" t="n">
        <f aca="false">T33/S33*100</f>
        <v>86.8578397330578</v>
      </c>
      <c r="V33" s="17" t="n">
        <f aca="false">T33/R33*100</f>
        <v>88.4671784697662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75.74</v>
      </c>
      <c r="S34" s="15" t="n">
        <v>138.872</v>
      </c>
      <c r="T34" s="16" t="n">
        <v>122.854</v>
      </c>
      <c r="U34" s="17" t="n">
        <f aca="false">T34/S34*100</f>
        <v>88.4656374215105</v>
      </c>
      <c r="V34" s="17" t="n">
        <f aca="false">T34/R34*100</f>
        <v>69.9066803232047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2.86</v>
      </c>
      <c r="S35" s="15" t="n">
        <v>46.532</v>
      </c>
      <c r="T35" s="16" t="n">
        <v>45.174</v>
      </c>
      <c r="U35" s="17" t="n">
        <f aca="false">T35/S35*100</f>
        <v>97.0815782687183</v>
      </c>
      <c r="V35" s="17" t="n">
        <f aca="false">T35/R35*100</f>
        <v>105.398973401773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5" t="n">
        <v>54.78</v>
      </c>
      <c r="S36" s="15" t="n">
        <v>58.006</v>
      </c>
      <c r="T36" s="16" t="n">
        <v>61.1</v>
      </c>
      <c r="U36" s="17" t="n">
        <f aca="false">T36/S36*100</f>
        <v>105.333930972658</v>
      </c>
      <c r="V36" s="17" t="n">
        <f aca="false">T36/R36*100</f>
        <v>111.53705732019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67.22</v>
      </c>
      <c r="S37" s="15" t="n">
        <v>182.702</v>
      </c>
      <c r="T37" s="16" t="n">
        <v>184.698</v>
      </c>
      <c r="U37" s="17" t="n">
        <f aca="false">T37/S37*100</f>
        <v>101.092489408983</v>
      </c>
      <c r="V37" s="17" t="n">
        <f aca="false">T37/R37*100</f>
        <v>110.452099031216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5" t="n">
        <v>448.74</v>
      </c>
      <c r="S38" s="15" t="n">
        <v>429.554</v>
      </c>
      <c r="T38" s="16" t="n">
        <v>347.878</v>
      </c>
      <c r="U38" s="17" t="n">
        <f aca="false">T38/S38*100</f>
        <v>80.9858597522081</v>
      </c>
      <c r="V38" s="17" t="n">
        <f aca="false">T38/R38*100</f>
        <v>77.5232874270179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5" t="n">
        <v>220.37</v>
      </c>
      <c r="S39" s="15" t="n">
        <v>211.926</v>
      </c>
      <c r="T39" s="16" t="n">
        <v>206.312</v>
      </c>
      <c r="U39" s="17" t="n">
        <f aca="false">T39/S39*100</f>
        <v>97.3509621282901</v>
      </c>
      <c r="V39" s="17" t="n">
        <f aca="false">T39/R39*100</f>
        <v>93.6207287743341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84.6</v>
      </c>
      <c r="S40" s="15" t="n">
        <v>315.26</v>
      </c>
      <c r="T40" s="16" t="n">
        <v>307.72</v>
      </c>
      <c r="U40" s="17" t="n">
        <f aca="false">T40/S40*100</f>
        <v>97.6083232887141</v>
      </c>
      <c r="V40" s="17" t="n">
        <f aca="false">T40/R40*100</f>
        <v>80.0104004160166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6.1</v>
      </c>
      <c r="S41" s="15" t="n">
        <v>4.75</v>
      </c>
      <c r="T41" s="16" t="n">
        <v>4.67</v>
      </c>
      <c r="U41" s="17" t="n">
        <f aca="false">T41/S41*100</f>
        <v>98.3157894736842</v>
      </c>
      <c r="V41" s="17" t="n">
        <f aca="false">T41/R41*100</f>
        <v>76.5573770491803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85.86</v>
      </c>
      <c r="S42" s="15" t="n">
        <v>94.002</v>
      </c>
      <c r="T42" s="16" t="n">
        <v>94.212</v>
      </c>
      <c r="U42" s="17" t="n">
        <f aca="false">T42/S42*100</f>
        <v>100.223399502138</v>
      </c>
      <c r="V42" s="17" t="n">
        <f aca="false">T42/R42*100</f>
        <v>109.727463312369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15" t="n">
        <v>65.32</v>
      </c>
      <c r="S43" s="15" t="n">
        <v>64.892</v>
      </c>
      <c r="T43" s="16" t="n">
        <v>58</v>
      </c>
      <c r="U43" s="17" t="n">
        <f aca="false">T43/S43*100</f>
        <v>89.3792763360661</v>
      </c>
      <c r="V43" s="17" t="n">
        <f aca="false">T43/R43*100</f>
        <v>88.7936313533374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15" t="n">
        <v>13.69</v>
      </c>
      <c r="S44" s="15" t="n">
        <v>13.96</v>
      </c>
      <c r="T44" s="16" t="n">
        <v>14.425</v>
      </c>
      <c r="U44" s="17" t="n">
        <f aca="false">T44/S44*100</f>
        <v>103.330945558739</v>
      </c>
      <c r="V44" s="17" t="n">
        <f aca="false">T44/R44*100</f>
        <v>105.368882395909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682.98</v>
      </c>
      <c r="S45" s="15" t="n">
        <v>618.56</v>
      </c>
      <c r="T45" s="16" t="n">
        <v>895.244</v>
      </c>
      <c r="U45" s="17" t="n">
        <f aca="false">T45/S45*100</f>
        <v>144.730341438179</v>
      </c>
      <c r="V45" s="17" t="n">
        <f aca="false">T45/R45*100</f>
        <v>131.07909455621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1" t="n">
        <v>931.25</v>
      </c>
      <c r="F46" s="22" t="n">
        <v>820</v>
      </c>
      <c r="G46" s="22" t="n">
        <v>691.25</v>
      </c>
      <c r="H46" s="22" t="n">
        <v>917.5</v>
      </c>
      <c r="I46" s="22" t="n">
        <v>702.92</v>
      </c>
      <c r="J46" s="22" t="n">
        <v>941.25</v>
      </c>
      <c r="K46" s="22" t="n">
        <v>1100</v>
      </c>
      <c r="L46" s="22" t="n">
        <v>1071</v>
      </c>
      <c r="M46" s="22" t="n">
        <v>861</v>
      </c>
      <c r="N46" s="22" t="n">
        <v>896</v>
      </c>
      <c r="O46" s="22" t="n">
        <v>1015</v>
      </c>
      <c r="P46" s="22" t="n">
        <v>915</v>
      </c>
      <c r="Q46" s="22" t="n">
        <v>943</v>
      </c>
      <c r="R46" s="15" t="n">
        <v>2271</v>
      </c>
      <c r="S46" s="15" t="n">
        <v>1528</v>
      </c>
      <c r="T46" s="16" t="n">
        <v>1511</v>
      </c>
      <c r="U46" s="17" t="n">
        <f aca="false">T46/S46*100</f>
        <v>98.8874345549738</v>
      </c>
      <c r="V46" s="17" t="n">
        <f aca="false">T46/R46*100</f>
        <v>66.5345662703655</v>
      </c>
    </row>
    <row r="47" s="2" customFormat="true" ht="61.5" hidden="false" customHeight="true" outlineLevel="0" collapsed="false">
      <c r="A47" s="23" t="s">
        <v>70</v>
      </c>
      <c r="B47" s="24"/>
      <c r="C47" s="25" t="n">
        <v>3379.66</v>
      </c>
      <c r="D47" s="26" t="n">
        <v>3181.95</v>
      </c>
      <c r="E47" s="26" t="n">
        <v>3327.24</v>
      </c>
      <c r="F47" s="26" t="n">
        <v>3392.88</v>
      </c>
      <c r="G47" s="26" t="n">
        <v>3430.37</v>
      </c>
      <c r="H47" s="26" t="n">
        <v>3610.35</v>
      </c>
      <c r="I47" s="26" t="n">
        <v>3635.04</v>
      </c>
      <c r="J47" s="27" t="n">
        <v>3785.2</v>
      </c>
      <c r="K47" s="27" t="n">
        <v>3807.79</v>
      </c>
      <c r="L47" s="27" t="n">
        <v>3943.93</v>
      </c>
      <c r="M47" s="27" t="n">
        <v>3853.1</v>
      </c>
      <c r="N47" s="27" t="n">
        <v>3898.39</v>
      </c>
      <c r="O47" s="27" t="n">
        <v>3827.91</v>
      </c>
      <c r="P47" s="27" t="n">
        <v>3715.51</v>
      </c>
      <c r="Q47" s="27" t="n">
        <v>3627.15</v>
      </c>
      <c r="R47" s="28" t="n">
        <v>4318.58</v>
      </c>
      <c r="S47" s="27" t="n">
        <v>3917.47</v>
      </c>
      <c r="T47" s="29" t="n">
        <v>3968.60357177114</v>
      </c>
      <c r="U47" s="30" t="n">
        <f aca="false">T47/S47*100</f>
        <v>101.305270283401</v>
      </c>
      <c r="V47" s="30" t="n">
        <f aca="false">T47/R47*100</f>
        <v>91.8960299860404</v>
      </c>
    </row>
    <row r="48" s="2" customFormat="true" ht="12.75" hidden="false" customHeight="true" outlineLevel="0" collapsed="false">
      <c r="A48" s="31"/>
      <c r="B48" s="32"/>
      <c r="C48" s="33"/>
      <c r="R48" s="3"/>
    </row>
    <row r="49" customFormat="false" ht="38.25" hidden="false" customHeight="true" outlineLevel="0" collapsed="false">
      <c r="A49" s="34" t="s">
        <v>7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36.75" hidden="false" customHeight="true" outlineLevel="0" collapsed="false">
      <c r="A50" s="35" t="s">
        <v>7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naneva</cp:lastModifiedBy>
  <cp:lastPrinted>2018-01-26T09:06:42Z</cp:lastPrinted>
  <dcterms:modified xsi:type="dcterms:W3CDTF">2018-02-27T10:46:30Z</dcterms:modified>
  <cp:revision>0</cp:revision>
  <dc:subject/>
  <dc:title/>
</cp:coreProperties>
</file>