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23 в % к</t>
  </si>
  <si>
    <t xml:space="preserve">март               2022</t>
  </si>
  <si>
    <t xml:space="preserve">февраль    2023</t>
  </si>
  <si>
    <t xml:space="preserve">март 2023</t>
  </si>
  <si>
    <t xml:space="preserve">февралю 2023</t>
  </si>
  <si>
    <t xml:space="preserve">марту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9" activeCellId="0" sqref="U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03.26</v>
      </c>
      <c r="S6" s="18" t="n">
        <v>111.493630952381</v>
      </c>
      <c r="T6" s="19" t="n">
        <v>110.299186507937</v>
      </c>
      <c r="U6" s="20" t="n">
        <f aca="false">T6*100/S6</f>
        <v>98.9286881822383</v>
      </c>
      <c r="V6" s="20" t="n">
        <f aca="false">(T6/R6)*100</f>
        <v>106.816953813613</v>
      </c>
      <c r="X6" s="21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5.4</v>
      </c>
      <c r="S7" s="18" t="n">
        <v>31.847</v>
      </c>
      <c r="T7" s="19" t="n">
        <v>31.947</v>
      </c>
      <c r="U7" s="20" t="n">
        <f aca="false">T7*100/S7</f>
        <v>100.314001318806</v>
      </c>
      <c r="V7" s="20" t="n">
        <f aca="false">(T7/R7)*100</f>
        <v>90.2457627118644</v>
      </c>
      <c r="X7" s="21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2.5</v>
      </c>
      <c r="S8" s="18" t="n">
        <v>73.9652777777778</v>
      </c>
      <c r="T8" s="19" t="n">
        <v>74.2902777777778</v>
      </c>
      <c r="U8" s="20" t="n">
        <f aca="false">T8*100/S8</f>
        <v>100.439395361938</v>
      </c>
      <c r="V8" s="20" t="n">
        <f aca="false">(T8/R8)*100</f>
        <v>102.469348659004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10.47</v>
      </c>
      <c r="S9" s="18" t="n">
        <v>65.4652777777778</v>
      </c>
      <c r="T9" s="19" t="n">
        <v>64.7708333333333</v>
      </c>
      <c r="U9" s="20" t="n">
        <f aca="false">T9*100/S9</f>
        <v>98.939217142251</v>
      </c>
      <c r="V9" s="20" t="n">
        <f aca="false">(T9/R9)*100</f>
        <v>58.632056968709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3.1</v>
      </c>
      <c r="S10" s="18" t="n">
        <v>39.1930555555556</v>
      </c>
      <c r="T10" s="19" t="n">
        <v>39.9930555555556</v>
      </c>
      <c r="U10" s="20" t="n">
        <f aca="false">T10*100/S10</f>
        <v>102.041177929764</v>
      </c>
      <c r="V10" s="20" t="n">
        <f aca="false">(T10/R10)*100</f>
        <v>92.791312193864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51</v>
      </c>
      <c r="S11" s="18" t="n">
        <v>48.5501388888889</v>
      </c>
      <c r="T11" s="19" t="n">
        <v>48.3001388888889</v>
      </c>
      <c r="U11" s="20" t="n">
        <f aca="false">T11*100/S11</f>
        <v>99.4850684143826</v>
      </c>
      <c r="V11" s="20" t="n">
        <f aca="false">(T11/R11)*100</f>
        <v>103.848933323777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9.94</v>
      </c>
      <c r="S12" s="18" t="n">
        <v>46.9372222222222</v>
      </c>
      <c r="T12" s="19" t="n">
        <v>46.9372222222222</v>
      </c>
      <c r="U12" s="20" t="n">
        <f aca="false">T12*100/S12</f>
        <v>100</v>
      </c>
      <c r="V12" s="20" t="n">
        <f aca="false">(T12/R12)*100</f>
        <v>93.987229119387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2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3" t="n">
        <v>95.25</v>
      </c>
      <c r="S13" s="24" t="n">
        <v>94.04</v>
      </c>
      <c r="T13" s="19" t="n">
        <v>94.3149690867338</v>
      </c>
      <c r="U13" s="20" t="n">
        <f aca="false">T13*100/S13</f>
        <v>100.292395881257</v>
      </c>
      <c r="V13" s="20" t="n">
        <f aca="false">(T13/R13)*100</f>
        <v>99.018340248539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2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3" t="n">
        <v>52.55</v>
      </c>
      <c r="S14" s="24" t="n">
        <v>58.2179487179487</v>
      </c>
      <c r="T14" s="19" t="n">
        <v>58.5769230769231</v>
      </c>
      <c r="U14" s="20" t="n">
        <f aca="false">T14*100/S14</f>
        <v>100.616604272187</v>
      </c>
      <c r="V14" s="20" t="n">
        <f aca="false">(T14/R14)*100</f>
        <v>111.468930688721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9.83</v>
      </c>
      <c r="S15" s="18" t="n">
        <v>50.635</v>
      </c>
      <c r="T15" s="19" t="n">
        <v>50.235</v>
      </c>
      <c r="U15" s="20" t="n">
        <f aca="false">T15*100/S15</f>
        <v>99.2100325861558</v>
      </c>
      <c r="V15" s="20" t="n">
        <f aca="false">(T15/R15)*100</f>
        <v>83.962894868794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6.49</v>
      </c>
      <c r="S16" s="18" t="n">
        <v>27.694</v>
      </c>
      <c r="T16" s="19" t="n">
        <v>26.994</v>
      </c>
      <c r="U16" s="20" t="n">
        <f aca="false">T16*100/S16</f>
        <v>97.4723766880913</v>
      </c>
      <c r="V16" s="20" t="n">
        <f aca="false">(T16/R16)*100</f>
        <v>58.06409980641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18.89</v>
      </c>
      <c r="S17" s="18" t="n">
        <v>91.32</v>
      </c>
      <c r="T17" s="18" t="n">
        <v>96.73</v>
      </c>
      <c r="U17" s="20" t="n">
        <f aca="false">T17*100/S17</f>
        <v>105.924222514236</v>
      </c>
      <c r="V17" s="20" t="n">
        <f aca="false">(T17/R17)*100</f>
        <v>81.360921860543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47.07</v>
      </c>
      <c r="S18" s="18" t="n">
        <v>165.94</v>
      </c>
      <c r="T18" s="18" t="n">
        <v>138.11</v>
      </c>
      <c r="U18" s="20" t="n">
        <f aca="false">T18*100/S18</f>
        <v>83.2288779076775</v>
      </c>
      <c r="V18" s="20" t="n">
        <f aca="false">(T18/R18)*100</f>
        <v>93.907663017610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229.98</v>
      </c>
      <c r="S19" s="18" t="n">
        <v>140.99</v>
      </c>
      <c r="T19" s="18" t="n">
        <v>164.28</v>
      </c>
      <c r="U19" s="20" t="n">
        <f aca="false">T19*100/S19</f>
        <v>116.518902049791</v>
      </c>
      <c r="V19" s="20" t="n">
        <f aca="false">(T19/R19)*100</f>
        <v>71.4322984607357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3.73</v>
      </c>
      <c r="S20" s="18" t="n">
        <v>35.794</v>
      </c>
      <c r="T20" s="19" t="n">
        <v>37.194</v>
      </c>
      <c r="U20" s="20" t="n">
        <f aca="false">T20*100/S20</f>
        <v>103.911270045259</v>
      </c>
      <c r="V20" s="20" t="n">
        <f aca="false">(T20/R20)*100</f>
        <v>58.361839008316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50.39</v>
      </c>
      <c r="S21" s="18" t="n">
        <v>27.394</v>
      </c>
      <c r="T21" s="19" t="n">
        <v>29.394</v>
      </c>
      <c r="U21" s="20" t="n">
        <f aca="false">T21*100/S21</f>
        <v>107.300868803388</v>
      </c>
      <c r="V21" s="20" t="n">
        <f aca="false">(T21/R21)*100</f>
        <v>58.33300257987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6.15</v>
      </c>
      <c r="S22" s="18" t="n">
        <v>46.394</v>
      </c>
      <c r="T22" s="19" t="n">
        <v>51.994</v>
      </c>
      <c r="U22" s="20" t="n">
        <f aca="false">T22*100/S22</f>
        <v>112.070526361167</v>
      </c>
      <c r="V22" s="20" t="n">
        <f aca="false">(T22/R22)*100</f>
        <v>112.663055254605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05.39</v>
      </c>
      <c r="S23" s="18" t="n">
        <v>79.894</v>
      </c>
      <c r="T23" s="19" t="n">
        <v>78.994</v>
      </c>
      <c r="U23" s="20" t="n">
        <f aca="false">T23*100/S23</f>
        <v>98.8735073973014</v>
      </c>
      <c r="V23" s="20" t="n">
        <f aca="false">(T23/R23)*100</f>
        <v>74.9539804535535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35.99</v>
      </c>
      <c r="S24" s="18" t="n">
        <v>111.994</v>
      </c>
      <c r="T24" s="19" t="n">
        <v>109.394</v>
      </c>
      <c r="U24" s="20" t="n">
        <f aca="false">T24*100/S24</f>
        <v>97.6784470596639</v>
      </c>
      <c r="V24" s="20" t="n">
        <f aca="false">(T24/R24)*100</f>
        <v>80.442679608794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36.98</v>
      </c>
      <c r="S25" s="18" t="n">
        <v>289.776</v>
      </c>
      <c r="T25" s="19" t="n">
        <v>288.776</v>
      </c>
      <c r="U25" s="20" t="n">
        <f aca="false">T25*100/S25</f>
        <v>99.6549058583182</v>
      </c>
      <c r="V25" s="20" t="n">
        <f aca="false">(T25/R25)*100</f>
        <v>121.85669676766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00.36</v>
      </c>
      <c r="S26" s="18" t="n">
        <v>100.794</v>
      </c>
      <c r="T26" s="19" t="n">
        <v>119.776</v>
      </c>
      <c r="U26" s="20" t="n">
        <f aca="false">T26*100/S26</f>
        <v>118.832470186717</v>
      </c>
      <c r="V26" s="20" t="n">
        <f aca="false">(T26/R26)*100</f>
        <v>119.34635312873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4.27</v>
      </c>
      <c r="S27" s="18" t="n">
        <v>58.4384444444444</v>
      </c>
      <c r="T27" s="19" t="n">
        <v>57.6384444444444</v>
      </c>
      <c r="U27" s="20" t="n">
        <f aca="false">T27*100/S27</f>
        <v>98.6310381674164</v>
      </c>
      <c r="V27" s="20" t="n">
        <f aca="false">(T27/R27)*100</f>
        <v>77.606630462426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73.18</v>
      </c>
      <c r="S28" s="18" t="n">
        <v>230.776</v>
      </c>
      <c r="T28" s="19" t="n">
        <v>230.776</v>
      </c>
      <c r="U28" s="20" t="n">
        <f aca="false">T28*100/S28</f>
        <v>100</v>
      </c>
      <c r="V28" s="20" t="n">
        <f aca="false">(T28/R28)*100</f>
        <v>133.257881972514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16.33</v>
      </c>
      <c r="S29" s="18" t="n">
        <v>150.984333333333</v>
      </c>
      <c r="T29" s="19" t="n">
        <v>155.984333333333</v>
      </c>
      <c r="U29" s="20" t="n">
        <f aca="false">T29*100/S29</f>
        <v>103.311601865977</v>
      </c>
      <c r="V29" s="20" t="n">
        <f aca="false">(T29/R29)*100</f>
        <v>134.08779621192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00</v>
      </c>
      <c r="S30" s="18" t="n">
        <v>550</v>
      </c>
      <c r="T30" s="19" t="n">
        <v>550</v>
      </c>
      <c r="U30" s="20" t="n">
        <f aca="false">T30*100/S30</f>
        <v>100</v>
      </c>
      <c r="V30" s="20" t="n">
        <f aca="false">(T30/R30)*100</f>
        <v>137.5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8" t="n">
        <v>350</v>
      </c>
      <c r="T31" s="19" t="n">
        <v>350</v>
      </c>
      <c r="U31" s="20" t="n">
        <f aca="false">T31*100/S31</f>
        <v>100</v>
      </c>
      <c r="V31" s="20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6.33</v>
      </c>
      <c r="S32" s="18" t="n">
        <v>155.196</v>
      </c>
      <c r="T32" s="19" t="n">
        <v>162.976</v>
      </c>
      <c r="U32" s="20" t="n">
        <f aca="false">T32*100/S32</f>
        <v>105.013015799376</v>
      </c>
      <c r="V32" s="20" t="n">
        <f aca="false">(T32/R32)*100</f>
        <v>97.983526723982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2.47</v>
      </c>
      <c r="S33" s="18" t="n">
        <v>165.971</v>
      </c>
      <c r="T33" s="19" t="n">
        <v>177.971</v>
      </c>
      <c r="U33" s="20" t="n">
        <f aca="false">T33*100/S33</f>
        <v>107.23017876617</v>
      </c>
      <c r="V33" s="20" t="n">
        <f aca="false">(T33/R33)*100</f>
        <v>97.534389214665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5.2</v>
      </c>
      <c r="S34" s="18" t="n">
        <v>255.376</v>
      </c>
      <c r="T34" s="19" t="n">
        <v>253.376</v>
      </c>
      <c r="U34" s="20" t="n">
        <f aca="false">T34*100/S34</f>
        <v>99.2168410500595</v>
      </c>
      <c r="V34" s="20" t="n">
        <f aca="false">(T34/R34)*100</f>
        <v>99.285266457680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9.21</v>
      </c>
      <c r="S35" s="18" t="n">
        <v>69.1834736842105</v>
      </c>
      <c r="T35" s="19" t="n">
        <v>69.1834736842105</v>
      </c>
      <c r="U35" s="20" t="n">
        <f aca="false">T35*100/S35</f>
        <v>100</v>
      </c>
      <c r="V35" s="20" t="n">
        <f aca="false">(T35/R35)*100</f>
        <v>116.84423861545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6.17</v>
      </c>
      <c r="S36" s="18" t="n">
        <v>87.588</v>
      </c>
      <c r="T36" s="19" t="n">
        <v>87.188</v>
      </c>
      <c r="U36" s="20" t="n">
        <f aca="false">T36*100/S36</f>
        <v>99.5433164360415</v>
      </c>
      <c r="V36" s="20" t="n">
        <f aca="false">(T36/R36)*100</f>
        <v>114.465012472102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7.37</v>
      </c>
      <c r="S37" s="18" t="n">
        <v>249.829189189189</v>
      </c>
      <c r="T37" s="19" t="n">
        <v>270.970716966967</v>
      </c>
      <c r="U37" s="20" t="n">
        <f aca="false">T37*100/S37</f>
        <v>108.462392983939</v>
      </c>
      <c r="V37" s="20" t="n">
        <f aca="false">(T37/R37)*100</f>
        <v>119.17610809120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03.03</v>
      </c>
      <c r="S38" s="18" t="n">
        <v>749.310793650794</v>
      </c>
      <c r="T38" s="19" t="n">
        <v>732.422222222222</v>
      </c>
      <c r="U38" s="20" t="n">
        <f aca="false">T38*100/S38</f>
        <v>97.7461192909971</v>
      </c>
      <c r="V38" s="20" t="n">
        <f aca="false">(T38/R38)*100</f>
        <v>121.45701245746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9.63</v>
      </c>
      <c r="S39" s="18" t="n">
        <v>286.44</v>
      </c>
      <c r="T39" s="19" t="n">
        <v>279.44</v>
      </c>
      <c r="U39" s="20" t="n">
        <f aca="false">T39*100/S39</f>
        <v>97.5562072336266</v>
      </c>
      <c r="V39" s="20" t="n">
        <f aca="false">(T39/R39)*100</f>
        <v>107.630088972769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70.94</v>
      </c>
      <c r="S40" s="18" t="n">
        <v>540.74</v>
      </c>
      <c r="T40" s="19" t="n">
        <v>539.74</v>
      </c>
      <c r="U40" s="20" t="n">
        <f aca="false">T40*100/S40</f>
        <v>99.8150682398195</v>
      </c>
      <c r="V40" s="20" t="n">
        <f aca="false">(T40/R40)*100</f>
        <v>114.60907971291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98</v>
      </c>
      <c r="S41" s="18" t="n">
        <v>6.79</v>
      </c>
      <c r="T41" s="19" t="n">
        <v>7.22</v>
      </c>
      <c r="U41" s="20" t="n">
        <f aca="false">T41*100/S41</f>
        <v>106.332842415317</v>
      </c>
      <c r="V41" s="20" t="n">
        <f aca="false">(T41/R41)*100</f>
        <v>90.476190476190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88.42</v>
      </c>
      <c r="S42" s="18" t="n">
        <v>240.340326797386</v>
      </c>
      <c r="T42" s="19" t="n">
        <v>239.229215686275</v>
      </c>
      <c r="U42" s="20" t="n">
        <f aca="false">T42*100/S42</f>
        <v>99.5376926020211</v>
      </c>
      <c r="V42" s="20" t="n">
        <f aca="false">(T42/R42)*100</f>
        <v>126.96593550911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22.44</v>
      </c>
      <c r="S43" s="18" t="n">
        <v>105.093555555556</v>
      </c>
      <c r="T43" s="19" t="n">
        <v>96.9377777777778</v>
      </c>
      <c r="U43" s="20" t="n">
        <f aca="false">T43*100/S43</f>
        <v>92.2395072327091</v>
      </c>
      <c r="V43" s="20" t="n">
        <f aca="false">(T43/R43)*100</f>
        <v>79.1716577734219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1.43</v>
      </c>
      <c r="S44" s="18" t="n">
        <v>25.894</v>
      </c>
      <c r="T44" s="19" t="n">
        <v>25.494</v>
      </c>
      <c r="U44" s="20" t="n">
        <f aca="false">T44*100/S44</f>
        <v>98.4552405962771</v>
      </c>
      <c r="V44" s="20" t="n">
        <f aca="false">(T44/R44)*100</f>
        <v>118.96406906206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815.96</v>
      </c>
      <c r="S45" s="18" t="n">
        <v>1177.76</v>
      </c>
      <c r="T45" s="19" t="n">
        <v>1177.76</v>
      </c>
      <c r="U45" s="20" t="n">
        <f aca="false">T45*100/S45</f>
        <v>100</v>
      </c>
      <c r="V45" s="20" t="n">
        <f aca="false">(T45/R45)*100</f>
        <v>144.34040884357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5" t="n">
        <v>931.25</v>
      </c>
      <c r="F46" s="26" t="n">
        <v>820</v>
      </c>
      <c r="G46" s="26" t="n">
        <v>691.25</v>
      </c>
      <c r="H46" s="26" t="n">
        <v>917.5</v>
      </c>
      <c r="I46" s="26" t="n">
        <v>702.92</v>
      </c>
      <c r="J46" s="26" t="n">
        <v>941.25</v>
      </c>
      <c r="K46" s="26" t="n">
        <v>1100</v>
      </c>
      <c r="L46" s="26" t="n">
        <v>1071</v>
      </c>
      <c r="M46" s="26" t="n">
        <v>861</v>
      </c>
      <c r="N46" s="26" t="n">
        <v>896</v>
      </c>
      <c r="O46" s="26" t="n">
        <v>1015</v>
      </c>
      <c r="P46" s="26" t="n">
        <v>915</v>
      </c>
      <c r="Q46" s="26" t="n">
        <v>943</v>
      </c>
      <c r="R46" s="17" t="n">
        <v>1238.8</v>
      </c>
      <c r="S46" s="18" t="n">
        <v>1309.7</v>
      </c>
      <c r="T46" s="19" t="n">
        <v>1239.7</v>
      </c>
      <c r="U46" s="20" t="n">
        <f aca="false">T46*100/S46</f>
        <v>94.6552645644041</v>
      </c>
      <c r="V46" s="20" t="n">
        <f aca="false">(T46/R46)*100</f>
        <v>100.072650952535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6085.06</v>
      </c>
      <c r="S47" s="32" t="n">
        <v>6044.9</v>
      </c>
      <c r="T47" s="32" t="n">
        <v>6101.86</v>
      </c>
      <c r="U47" s="33" t="n">
        <f aca="false">T47*100/S47</f>
        <v>100.942281923605</v>
      </c>
      <c r="V47" s="33" t="n">
        <f aca="false">(T47/R47)*100</f>
        <v>100.276086020516</v>
      </c>
    </row>
    <row r="48" s="2" customFormat="tru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9"/>
      <c r="U50" s="39"/>
      <c r="V50" s="39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9"/>
      <c r="U51" s="39"/>
      <c r="V51" s="39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9"/>
      <c r="U52" s="39"/>
      <c r="V52" s="39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9"/>
      <c r="U53" s="39"/>
      <c r="V53" s="39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3-03-28T11:46:43Z</dcterms:modified>
  <cp:revision>0</cp:revision>
  <dc:subject/>
  <dc:title/>
</cp:coreProperties>
</file>