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Сентябрь 2018 в % к</t>
  </si>
  <si>
    <t xml:space="preserve">сентябрь                  2017</t>
  </si>
  <si>
    <t xml:space="preserve">август          2018</t>
  </si>
  <si>
    <t xml:space="preserve">сентябрь          2018</t>
  </si>
  <si>
    <t xml:space="preserve">августу 2018</t>
  </si>
  <si>
    <t xml:space="preserve">сентябрю 2017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5" activeCellId="0" sqref="V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6.44</v>
      </c>
      <c r="S6" s="16" t="n">
        <v>70.933</v>
      </c>
      <c r="T6" s="17" t="n">
        <v>71.28</v>
      </c>
      <c r="U6" s="18" t="n">
        <f aca="false">T6/S6*100</f>
        <v>100.489194028167</v>
      </c>
      <c r="V6" s="18" t="n">
        <f aca="false">T6/R6*100</f>
        <v>93.2496075353218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1.96</v>
      </c>
      <c r="S7" s="16" t="n">
        <v>20.17</v>
      </c>
      <c r="T7" s="17" t="n">
        <v>26.66</v>
      </c>
      <c r="U7" s="18" t="n">
        <f aca="false">T7/S7*100</f>
        <v>132.176499752107</v>
      </c>
      <c r="V7" s="18" t="n">
        <f aca="false">T7/R7*100</f>
        <v>121.402550091075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1.63</v>
      </c>
      <c r="S8" s="16" t="n">
        <v>44.158</v>
      </c>
      <c r="T8" s="17" t="n">
        <v>41.684</v>
      </c>
      <c r="U8" s="18" t="n">
        <f aca="false">T8/S8*100</f>
        <v>94.397391186195</v>
      </c>
      <c r="V8" s="18" t="n">
        <f aca="false">T8/R8*100</f>
        <v>100.129714148451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42.18</v>
      </c>
      <c r="S9" s="16" t="n">
        <v>33.286</v>
      </c>
      <c r="T9" s="17" t="n">
        <v>24.694</v>
      </c>
      <c r="U9" s="18" t="n">
        <f aca="false">T9/S9*100</f>
        <v>74.1873460313645</v>
      </c>
      <c r="V9" s="18" t="n">
        <f aca="false">T9/R9*100</f>
        <v>58.5443338074917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22.61</v>
      </c>
      <c r="S10" s="16" t="n">
        <v>41.946</v>
      </c>
      <c r="T10" s="17" t="n">
        <v>44.428</v>
      </c>
      <c r="U10" s="18" t="n">
        <f aca="false">T10/S10*100</f>
        <v>105.917131550088</v>
      </c>
      <c r="V10" s="18" t="n">
        <f aca="false">T10/R10*100</f>
        <v>196.497125165856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8.59</v>
      </c>
      <c r="S11" s="16" t="n">
        <v>26.456</v>
      </c>
      <c r="T11" s="17" t="n">
        <v>26.688</v>
      </c>
      <c r="U11" s="18" t="n">
        <f aca="false">T11/S11*100</f>
        <v>100.87692772906</v>
      </c>
      <c r="V11" s="18" t="n">
        <f aca="false">T11/R11*100</f>
        <v>93.3473242392445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0.43</v>
      </c>
      <c r="S12" s="16" t="n">
        <v>31.664</v>
      </c>
      <c r="T12" s="17" t="n">
        <v>30.31</v>
      </c>
      <c r="U12" s="18" t="n">
        <f aca="false">T12/S12*100</f>
        <v>95.7238504295099</v>
      </c>
      <c r="V12" s="18" t="n">
        <f aca="false">T12/R12*100</f>
        <v>99.6056523167926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19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0" t="n">
        <v>56.09</v>
      </c>
      <c r="S13" s="20" t="n">
        <v>63.618</v>
      </c>
      <c r="T13" s="21" t="n">
        <v>62.524</v>
      </c>
      <c r="U13" s="18" t="n">
        <f aca="false">T13/S13*100</f>
        <v>98.2803609041466</v>
      </c>
      <c r="V13" s="18" t="n">
        <f aca="false">T13/R13*100</f>
        <v>111.47085041897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19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0" t="n">
        <v>42.94</v>
      </c>
      <c r="S14" s="20" t="n">
        <v>41.104</v>
      </c>
      <c r="T14" s="21" t="n">
        <v>38.542</v>
      </c>
      <c r="U14" s="18" t="n">
        <f aca="false">T14/S14*100</f>
        <v>93.767029972752</v>
      </c>
      <c r="V14" s="18" t="n">
        <f aca="false">T14/R14*100</f>
        <v>89.757801583605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46.04</v>
      </c>
      <c r="S15" s="16" t="n">
        <v>32.722</v>
      </c>
      <c r="T15" s="17" t="n">
        <v>32.222</v>
      </c>
      <c r="U15" s="18" t="n">
        <f aca="false">T15/S15*100</f>
        <v>98.4719760405843</v>
      </c>
      <c r="V15" s="18" t="n">
        <f aca="false">T15/R15*100</f>
        <v>69.98696785404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18.14</v>
      </c>
      <c r="S16" s="16" t="n">
        <v>21.658</v>
      </c>
      <c r="T16" s="17" t="n">
        <v>14.696</v>
      </c>
      <c r="U16" s="18" t="n">
        <f aca="false">T16/S16*100</f>
        <v>67.8548342413889</v>
      </c>
      <c r="V16" s="18" t="n">
        <f aca="false">T16/R16*100</f>
        <v>81.0143329658214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4.59</v>
      </c>
      <c r="S17" s="16" t="n">
        <v>68.0256666666667</v>
      </c>
      <c r="T17" s="17" t="n">
        <v>63.04</v>
      </c>
      <c r="U17" s="18" t="n">
        <f aca="false">T17/S17*100</f>
        <v>92.6709036295124</v>
      </c>
      <c r="V17" s="18" t="n">
        <f aca="false">T17/R17*100</f>
        <v>97.6002477163648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87.55</v>
      </c>
      <c r="S18" s="16" t="n">
        <v>81.92625</v>
      </c>
      <c r="T18" s="17" t="n">
        <v>98.21</v>
      </c>
      <c r="U18" s="18" t="n">
        <f aca="false">T18/S18*100</f>
        <v>119.876108085015</v>
      </c>
      <c r="V18" s="18" t="n">
        <f aca="false">T18/R18*100</f>
        <v>112.175899486008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34.15</v>
      </c>
      <c r="S19" s="16" t="n">
        <v>79.969</v>
      </c>
      <c r="T19" s="17" t="n">
        <v>72.23</v>
      </c>
      <c r="U19" s="18" t="n">
        <f aca="false">T19/S19*100</f>
        <v>90.3224999687379</v>
      </c>
      <c r="V19" s="18" t="n">
        <f aca="false">T19/R19*100</f>
        <v>53.8427133805442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21.74</v>
      </c>
      <c r="S20" s="16" t="n">
        <v>46.136</v>
      </c>
      <c r="T20" s="17" t="n">
        <v>27.356</v>
      </c>
      <c r="U20" s="18" t="n">
        <f aca="false">T20/S20*100</f>
        <v>59.294260447373</v>
      </c>
      <c r="V20" s="18" t="n">
        <f aca="false">T20/R20*100</f>
        <v>125.832566697332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21.85</v>
      </c>
      <c r="S21" s="16" t="n">
        <v>49.356</v>
      </c>
      <c r="T21" s="17" t="n">
        <v>25.156</v>
      </c>
      <c r="U21" s="18" t="n">
        <f aca="false">T21/S21*100</f>
        <v>50.9684739444039</v>
      </c>
      <c r="V21" s="18" t="n">
        <f aca="false">T21/R21*100</f>
        <v>115.130434782609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22.22</v>
      </c>
      <c r="S22" s="16" t="n">
        <v>24.516</v>
      </c>
      <c r="T22" s="17" t="n">
        <v>22.076</v>
      </c>
      <c r="U22" s="18" t="n">
        <f aca="false">T22/S22*100</f>
        <v>90.0473160385055</v>
      </c>
      <c r="V22" s="18" t="n">
        <f aca="false">T22/R22*100</f>
        <v>99.3519351935194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71.38</v>
      </c>
      <c r="S23" s="16" t="n">
        <v>78.956</v>
      </c>
      <c r="T23" s="17" t="n">
        <v>58.138</v>
      </c>
      <c r="U23" s="18" t="n">
        <f aca="false">T23/S23*100</f>
        <v>73.6334160798419</v>
      </c>
      <c r="V23" s="18" t="n">
        <f aca="false">T23/R23*100</f>
        <v>81.4485850378257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76.12</v>
      </c>
      <c r="S24" s="16" t="n">
        <v>76.756</v>
      </c>
      <c r="T24" s="17" t="n">
        <v>85.138</v>
      </c>
      <c r="U24" s="18" t="n">
        <f aca="false">T24/S24*100</f>
        <v>110.920318932722</v>
      </c>
      <c r="V24" s="18" t="n">
        <f aca="false">T24/R24*100</f>
        <v>111.847083552286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89.74</v>
      </c>
      <c r="S25" s="16" t="n">
        <v>128.138</v>
      </c>
      <c r="T25" s="17" t="n">
        <v>88.718</v>
      </c>
      <c r="U25" s="18" t="n">
        <f aca="false">T25/S25*100</f>
        <v>69.2362921225554</v>
      </c>
      <c r="V25" s="18" t="n">
        <f aca="false">T25/R25*100</f>
        <v>98.8611544461779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48.76</v>
      </c>
      <c r="S26" s="16" t="n">
        <v>57.938</v>
      </c>
      <c r="T26" s="17" t="n">
        <v>58.538</v>
      </c>
      <c r="U26" s="18" t="n">
        <f aca="false">T26/S26*100</f>
        <v>101.035589768373</v>
      </c>
      <c r="V26" s="18" t="n">
        <f aca="false">T26/R26*100</f>
        <v>120.053322395406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8.07</v>
      </c>
      <c r="S27" s="16" t="n">
        <v>37.416</v>
      </c>
      <c r="T27" s="17" t="n">
        <v>39.076</v>
      </c>
      <c r="U27" s="18" t="n">
        <f aca="false">T27/S27*100</f>
        <v>104.436604661108</v>
      </c>
      <c r="V27" s="18" t="n">
        <f aca="false">T27/R27*100</f>
        <v>102.642500656685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78.28</v>
      </c>
      <c r="S28" s="16" t="n">
        <v>183.77</v>
      </c>
      <c r="T28" s="17" t="n">
        <v>190.48</v>
      </c>
      <c r="U28" s="18" t="n">
        <f aca="false">T28/S28*100</f>
        <v>103.651303259509</v>
      </c>
      <c r="V28" s="18" t="n">
        <f aca="false">T28/R28*100</f>
        <v>106.843168050258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90.24</v>
      </c>
      <c r="S29" s="16" t="n">
        <v>125.426</v>
      </c>
      <c r="T29" s="17" t="n">
        <v>123.69</v>
      </c>
      <c r="U29" s="18" t="n">
        <f aca="false">T29/S29*100</f>
        <v>98.6159169550173</v>
      </c>
      <c r="V29" s="18" t="n">
        <f aca="false">T29/R29*100</f>
        <v>137.067819148936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00</v>
      </c>
      <c r="S30" s="16" t="n">
        <v>290</v>
      </c>
      <c r="T30" s="17" t="n">
        <v>380</v>
      </c>
      <c r="U30" s="18" t="n">
        <f aca="false">T30/S30*100</f>
        <v>131.034482758621</v>
      </c>
      <c r="V30" s="18" t="n">
        <f aca="false">T30/R30*100</f>
        <v>126.666666666667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286.95</v>
      </c>
      <c r="S31" s="16" t="n">
        <v>298.0925</v>
      </c>
      <c r="T31" s="17" t="n">
        <v>351.25</v>
      </c>
      <c r="U31" s="18" t="n">
        <f aca="false">T31/S31*100</f>
        <v>117.832551976316</v>
      </c>
      <c r="V31" s="18" t="n">
        <f aca="false">T31/R31*100</f>
        <v>122.408085032236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11.52</v>
      </c>
      <c r="S32" s="16" t="n">
        <v>133.656</v>
      </c>
      <c r="T32" s="17" t="n">
        <v>122.356</v>
      </c>
      <c r="U32" s="18" t="n">
        <f aca="false">T32/S32*100</f>
        <v>91.5454599868319</v>
      </c>
      <c r="V32" s="18" t="n">
        <f aca="false">T32/R32*100</f>
        <v>109.716642754663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09</v>
      </c>
      <c r="S33" s="16" t="n">
        <v>126.056</v>
      </c>
      <c r="T33" s="17" t="n">
        <v>126.736</v>
      </c>
      <c r="U33" s="18" t="n">
        <f aca="false">T33/S33*100</f>
        <v>100.539442787333</v>
      </c>
      <c r="V33" s="18" t="n">
        <f aca="false">T33/R33*100</f>
        <v>116.271559633028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77.27</v>
      </c>
      <c r="S34" s="16" t="n">
        <v>158.912</v>
      </c>
      <c r="T34" s="17" t="n">
        <v>149.134</v>
      </c>
      <c r="U34" s="18" t="n">
        <f aca="false">T34/S34*100</f>
        <v>93.8469089810713</v>
      </c>
      <c r="V34" s="18" t="n">
        <f aca="false">T34/R34*100</f>
        <v>84.1281660743499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5.99</v>
      </c>
      <c r="S35" s="16" t="n">
        <v>50.91</v>
      </c>
      <c r="T35" s="17" t="n">
        <v>49.232</v>
      </c>
      <c r="U35" s="18" t="n">
        <f aca="false">T35/S35*100</f>
        <v>96.7039874287959</v>
      </c>
      <c r="V35" s="18" t="n">
        <f aca="false">T35/R35*100</f>
        <v>107.049358556208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60.22</v>
      </c>
      <c r="S36" s="16" t="n">
        <v>60.696</v>
      </c>
      <c r="T36" s="17" t="n">
        <v>49.718</v>
      </c>
      <c r="U36" s="18" t="n">
        <f aca="false">T36/S36*100</f>
        <v>81.9131408989061</v>
      </c>
      <c r="V36" s="18" t="n">
        <f aca="false">T36/R36*100</f>
        <v>82.5606110926603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61.8</v>
      </c>
      <c r="S37" s="16" t="n">
        <v>201.976</v>
      </c>
      <c r="T37" s="17" t="n">
        <v>203.704</v>
      </c>
      <c r="U37" s="18" t="n">
        <f aca="false">T37/S37*100</f>
        <v>100.855547193726</v>
      </c>
      <c r="V37" s="18" t="n">
        <f aca="false">T37/R37*100</f>
        <v>125.898640296663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54.51</v>
      </c>
      <c r="S38" s="16" t="n">
        <v>459.53</v>
      </c>
      <c r="T38" s="17" t="n">
        <v>357.432</v>
      </c>
      <c r="U38" s="18" t="n">
        <f aca="false">T38/S38*100</f>
        <v>77.7820816921637</v>
      </c>
      <c r="V38" s="18" t="n">
        <f aca="false">T38/R38*100</f>
        <v>78.6411740115729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14.68</v>
      </c>
      <c r="S39" s="16" t="n">
        <v>191.792</v>
      </c>
      <c r="T39" s="17" t="n">
        <v>216.476</v>
      </c>
      <c r="U39" s="18" t="n">
        <f aca="false">T39/S39*100</f>
        <v>112.870192708768</v>
      </c>
      <c r="V39" s="18" t="n">
        <f aca="false">T39/R39*100</f>
        <v>100.836594000373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93.94</v>
      </c>
      <c r="S40" s="16" t="n">
        <v>414.08</v>
      </c>
      <c r="T40" s="17" t="n">
        <v>355.52</v>
      </c>
      <c r="U40" s="18" t="n">
        <f aca="false">T40/S40*100</f>
        <v>85.8578052550232</v>
      </c>
      <c r="V40" s="18" t="n">
        <f aca="false">T40/R40*100</f>
        <v>90.2472457734681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4.33</v>
      </c>
      <c r="S41" s="16" t="n">
        <v>5.1176</v>
      </c>
      <c r="T41" s="17" t="n">
        <v>5.25</v>
      </c>
      <c r="U41" s="18" t="n">
        <f aca="false">T41/S41*100</f>
        <v>102.587150226669</v>
      </c>
      <c r="V41" s="18" t="n">
        <f aca="false">T41/R41*100</f>
        <v>121.247113163972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79.08</v>
      </c>
      <c r="S42" s="16" t="n">
        <v>106.866</v>
      </c>
      <c r="T42" s="17" t="n">
        <v>95.95</v>
      </c>
      <c r="U42" s="18" t="n">
        <f aca="false">T42/S42*100</f>
        <v>89.7853386484008</v>
      </c>
      <c r="V42" s="18" t="n">
        <f aca="false">T42/R42*100</f>
        <v>121.332827516439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67.66</v>
      </c>
      <c r="S43" s="16" t="n">
        <v>71.286</v>
      </c>
      <c r="T43" s="17" t="n">
        <v>68.842</v>
      </c>
      <c r="U43" s="18" t="n">
        <f aca="false">T43/S43*100</f>
        <v>96.5715568274276</v>
      </c>
      <c r="V43" s="18" t="n">
        <f aca="false">T43/R43*100</f>
        <v>101.746970144842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4.2</v>
      </c>
      <c r="S44" s="16" t="n">
        <v>14.6833333333333</v>
      </c>
      <c r="T44" s="17" t="n">
        <v>14.93</v>
      </c>
      <c r="U44" s="18" t="n">
        <f aca="false">T44/S44*100</f>
        <v>101.679909194098</v>
      </c>
      <c r="V44" s="18" t="n">
        <f aca="false">T44/R44*100</f>
        <v>105.140845070423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76.8</v>
      </c>
      <c r="S45" s="16" t="n">
        <v>906.7</v>
      </c>
      <c r="T45" s="17" t="n">
        <v>636.9</v>
      </c>
      <c r="U45" s="18" t="n">
        <f aca="false">T45/S45*100</f>
        <v>70.2437410389324</v>
      </c>
      <c r="V45" s="18" t="n">
        <f aca="false">T45/R45*100</f>
        <v>81.9902162718847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2" t="n">
        <v>931.25</v>
      </c>
      <c r="F46" s="23" t="n">
        <v>820</v>
      </c>
      <c r="G46" s="23" t="n">
        <v>691.25</v>
      </c>
      <c r="H46" s="23" t="n">
        <v>917.5</v>
      </c>
      <c r="I46" s="23" t="n">
        <v>702.92</v>
      </c>
      <c r="J46" s="23" t="n">
        <v>941.25</v>
      </c>
      <c r="K46" s="23" t="n">
        <v>1100</v>
      </c>
      <c r="L46" s="23" t="n">
        <v>1071</v>
      </c>
      <c r="M46" s="23" t="n">
        <v>861</v>
      </c>
      <c r="N46" s="23" t="n">
        <v>896</v>
      </c>
      <c r="O46" s="23" t="n">
        <v>1015</v>
      </c>
      <c r="P46" s="23" t="n">
        <v>915</v>
      </c>
      <c r="Q46" s="23" t="n">
        <v>943</v>
      </c>
      <c r="R46" s="16" t="n">
        <v>1629.43</v>
      </c>
      <c r="S46" s="16" t="n">
        <v>1481.9</v>
      </c>
      <c r="T46" s="17" t="n">
        <v>1278.7</v>
      </c>
      <c r="U46" s="18" t="n">
        <f aca="false">T46/S46*100</f>
        <v>86.2878736756866</v>
      </c>
      <c r="V46" s="18" t="n">
        <f aca="false">T46/R46*100</f>
        <v>78.4752950418244</v>
      </c>
    </row>
    <row r="47" s="2" customFormat="true" ht="61.5" hidden="false" customHeight="true" outlineLevel="0" collapsed="false">
      <c r="A47" s="24" t="s">
        <v>70</v>
      </c>
      <c r="B47" s="25"/>
      <c r="C47" s="26" t="n">
        <v>3379.66</v>
      </c>
      <c r="D47" s="27" t="n">
        <v>3181.95</v>
      </c>
      <c r="E47" s="27" t="n">
        <v>3327.24</v>
      </c>
      <c r="F47" s="27" t="n">
        <v>3392.88</v>
      </c>
      <c r="G47" s="27" t="n">
        <v>3430.37</v>
      </c>
      <c r="H47" s="27" t="n">
        <v>3610.35</v>
      </c>
      <c r="I47" s="27" t="n">
        <v>3635.04</v>
      </c>
      <c r="J47" s="28" t="n">
        <v>3785.2</v>
      </c>
      <c r="K47" s="28" t="n">
        <v>3807.79</v>
      </c>
      <c r="L47" s="28" t="n">
        <v>3943.93</v>
      </c>
      <c r="M47" s="28" t="n">
        <v>3853.1</v>
      </c>
      <c r="N47" s="28" t="n">
        <v>3898.39</v>
      </c>
      <c r="O47" s="28" t="n">
        <v>3827.91</v>
      </c>
      <c r="P47" s="28" t="n">
        <v>3715.51</v>
      </c>
      <c r="Q47" s="28" t="n">
        <v>3627.15</v>
      </c>
      <c r="R47" s="29" t="n">
        <v>4059.23</v>
      </c>
      <c r="S47" s="29" t="n">
        <v>4356.36</v>
      </c>
      <c r="T47" s="30" t="n">
        <v>4127.2</v>
      </c>
      <c r="U47" s="31" t="n">
        <f aca="false">T47/S47*100</f>
        <v>94.7396450247454</v>
      </c>
      <c r="V47" s="31" t="n">
        <f aca="false">T47/R47*100</f>
        <v>101.674455500181</v>
      </c>
    </row>
    <row r="48" s="2" customFormat="true" ht="12.75" hidden="false" customHeight="true" outlineLevel="0" collapsed="false">
      <c r="A48" s="32"/>
      <c r="B48" s="33"/>
      <c r="C48" s="34"/>
      <c r="R48" s="3"/>
    </row>
    <row r="49" customFormat="false" ht="38.25" hidden="false" customHeight="true" outlineLevel="0" collapsed="false">
      <c r="A49" s="35" t="s">
        <v>7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6.75" hidden="false" customHeight="true" outlineLevel="0" collapsed="false">
      <c r="A50" s="36" t="s">
        <v>7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29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naneva</cp:lastModifiedBy>
  <cp:lastPrinted>2018-09-26T11:34:11Z</cp:lastPrinted>
  <dcterms:modified xsi:type="dcterms:W3CDTF">2018-10-01T05:05:17Z</dcterms:modified>
  <cp:revision>0</cp:revision>
  <dc:subject/>
  <dc:title/>
</cp:coreProperties>
</file>