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ноябрь 2022 в % к</t>
  </si>
  <si>
    <t xml:space="preserve">ноябрь     2021</t>
  </si>
  <si>
    <t xml:space="preserve">октябрь 2022</t>
  </si>
  <si>
    <t xml:space="preserve">ноябрь 2022</t>
  </si>
  <si>
    <t xml:space="preserve">октябрю 2022</t>
  </si>
  <si>
    <t xml:space="preserve">ноябрю 2021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4" activeCellId="0" sqref="U4:V4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96.8190277777778</v>
      </c>
      <c r="S6" s="18" t="n">
        <v>132.118630952381</v>
      </c>
      <c r="T6" s="18" t="n">
        <v>131.13251984127</v>
      </c>
      <c r="U6" s="19" t="n">
        <f aca="false">T6*100/S6</f>
        <v>99.2536169168551</v>
      </c>
      <c r="V6" s="19" t="n">
        <f aca="false">(T6/R6)*100</f>
        <v>135.440855843182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2.688</v>
      </c>
      <c r="S7" s="18" t="n">
        <v>34.477</v>
      </c>
      <c r="T7" s="18" t="n">
        <v>34.177</v>
      </c>
      <c r="U7" s="19" t="n">
        <f aca="false">T7*100/S7</f>
        <v>99.1298546857325</v>
      </c>
      <c r="V7" s="19" t="n">
        <f aca="false">(T7/R7)*100</f>
        <v>104.55518844836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4.2152777777778</v>
      </c>
      <c r="S8" s="18" t="n">
        <v>81.2708333333333</v>
      </c>
      <c r="T8" s="18" t="n">
        <v>81.2708333333333</v>
      </c>
      <c r="U8" s="19" t="n">
        <f aca="false">T8*100/S8</f>
        <v>100</v>
      </c>
      <c r="V8" s="19" t="n">
        <f aca="false">(T8/R8)*100</f>
        <v>149.903932368387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94.8013888888889</v>
      </c>
      <c r="S9" s="18" t="n">
        <v>77.2430555555556</v>
      </c>
      <c r="T9" s="18" t="n">
        <v>77.7930555555556</v>
      </c>
      <c r="U9" s="19" t="n">
        <f aca="false">T9*100/S9</f>
        <v>100.712038119212</v>
      </c>
      <c r="V9" s="19" t="n">
        <f aca="false">(T9/R9)*100</f>
        <v>82.0589829614545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6.0208333333333</v>
      </c>
      <c r="S10" s="18" t="n">
        <v>38.1569444444444</v>
      </c>
      <c r="T10" s="18" t="n">
        <v>40.6375</v>
      </c>
      <c r="U10" s="19" t="n">
        <f aca="false">T10*100/S10</f>
        <v>106.500928184035</v>
      </c>
      <c r="V10" s="19" t="n">
        <f aca="false">(T10/R10)*100</f>
        <v>88.3023992756904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4.3668055555556</v>
      </c>
      <c r="S11" s="18" t="n">
        <v>54.2806944444444</v>
      </c>
      <c r="T11" s="18" t="n">
        <v>54.1556944444444</v>
      </c>
      <c r="U11" s="19" t="n">
        <f aca="false">T11*100/S11</f>
        <v>99.7697155475269</v>
      </c>
      <c r="V11" s="19" t="n">
        <f aca="false">(T11/R11)*100</f>
        <v>122.063542250369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6.7943650793651</v>
      </c>
      <c r="S12" s="18" t="n">
        <v>53.3538888888889</v>
      </c>
      <c r="T12" s="18" t="n">
        <v>53.9094444444444</v>
      </c>
      <c r="U12" s="19" t="n">
        <f aca="false">T12*100/S12</f>
        <v>101.041265345648</v>
      </c>
      <c r="V12" s="19" t="n">
        <f aca="false">(T12/R12)*100</f>
        <v>115.20499178269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95.7866454689984</v>
      </c>
      <c r="S13" s="23" t="n">
        <v>104.390405405405</v>
      </c>
      <c r="T13" s="23" t="n">
        <v>96.3904054054054</v>
      </c>
      <c r="U13" s="19" t="n">
        <f aca="false">T13*100/S13</f>
        <v>92.3364604544531</v>
      </c>
      <c r="V13" s="19" t="n">
        <f aca="false">(T13/R13)*100</f>
        <v>100.630317445037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0.0933333333333</v>
      </c>
      <c r="S14" s="23" t="n">
        <v>55.4266666666667</v>
      </c>
      <c r="T14" s="23" t="n">
        <v>55.4266666666667</v>
      </c>
      <c r="U14" s="19" t="n">
        <f aca="false">T14*100/S14</f>
        <v>100</v>
      </c>
      <c r="V14" s="19" t="n">
        <f aca="false">(T14/R14)*100</f>
        <v>110.646792653713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6.38</v>
      </c>
      <c r="S15" s="18" t="n">
        <v>66.23</v>
      </c>
      <c r="T15" s="18" t="n">
        <v>51.885</v>
      </c>
      <c r="U15" s="19" t="n">
        <f aca="false">T15*100/S15</f>
        <v>78.3406311339272</v>
      </c>
      <c r="V15" s="19" t="n">
        <f aca="false">(T15/R15)*100</f>
        <v>92.0273146505853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37.294</v>
      </c>
      <c r="S16" s="18" t="n">
        <v>27.154</v>
      </c>
      <c r="T16" s="18" t="n">
        <v>29.874</v>
      </c>
      <c r="U16" s="19" t="n">
        <f aca="false">T16*100/S16</f>
        <v>110.016940413935</v>
      </c>
      <c r="V16" s="19" t="n">
        <f aca="false">(T16/R16)*100</f>
        <v>80.1040381830858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88.81</v>
      </c>
      <c r="S17" s="18" t="n">
        <v>84.88</v>
      </c>
      <c r="T17" s="18" t="n">
        <v>79.67</v>
      </c>
      <c r="U17" s="19" t="n">
        <f aca="false">T17*100/S17</f>
        <v>93.8619227144204</v>
      </c>
      <c r="V17" s="19" t="n">
        <f aca="false">(T17/R17)*100</f>
        <v>89.7083661749803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30.67</v>
      </c>
      <c r="S18" s="18" t="n">
        <v>123.04</v>
      </c>
      <c r="T18" s="18" t="n">
        <v>138.29</v>
      </c>
      <c r="U18" s="19" t="n">
        <f aca="false">T18*100/S18</f>
        <v>112.394343302991</v>
      </c>
      <c r="V18" s="19" t="n">
        <f aca="false">(T18/R18)*100</f>
        <v>105.831483890717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27.35</v>
      </c>
      <c r="S19" s="18" t="n">
        <v>100.07</v>
      </c>
      <c r="T19" s="18" t="n">
        <v>108.87</v>
      </c>
      <c r="U19" s="19" t="n">
        <f aca="false">T19*100/S19</f>
        <v>108.793844308984</v>
      </c>
      <c r="V19" s="19" t="n">
        <f aca="false">(T19/R19)*100</f>
        <v>85.4888103651355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8.194</v>
      </c>
      <c r="S20" s="18" t="n">
        <v>32.914</v>
      </c>
      <c r="T20" s="18" t="n">
        <v>32.574</v>
      </c>
      <c r="U20" s="19" t="n">
        <f aca="false">T20*100/S20</f>
        <v>98.9670049219177</v>
      </c>
      <c r="V20" s="19" t="n">
        <f aca="false">(T20/R20)*100</f>
        <v>85.2856469602555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40.594</v>
      </c>
      <c r="S21" s="18" t="n">
        <v>29.214</v>
      </c>
      <c r="T21" s="18" t="n">
        <v>28.294</v>
      </c>
      <c r="U21" s="19" t="n">
        <f aca="false">T21*100/S21</f>
        <v>96.8508249469432</v>
      </c>
      <c r="V21" s="19" t="n">
        <f aca="false">(T21/R21)*100</f>
        <v>69.6999556584717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6.114</v>
      </c>
      <c r="S22" s="18" t="n">
        <v>28.194</v>
      </c>
      <c r="T22" s="18" t="n">
        <v>27.914</v>
      </c>
      <c r="U22" s="19" t="n">
        <f aca="false">T22*100/S22</f>
        <v>99.0068808966447</v>
      </c>
      <c r="V22" s="19" t="n">
        <f aca="false">(T22/R22)*100</f>
        <v>106.892854407597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78.854</v>
      </c>
      <c r="S23" s="18" t="n">
        <v>82.044</v>
      </c>
      <c r="T23" s="18" t="n">
        <v>83.794</v>
      </c>
      <c r="U23" s="19" t="n">
        <f aca="false">T23*100/S23</f>
        <v>102.13300180391</v>
      </c>
      <c r="V23" s="19" t="n">
        <f aca="false">(T23/R23)*100</f>
        <v>106.264742435387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28.194</v>
      </c>
      <c r="S24" s="18" t="n">
        <v>127.076</v>
      </c>
      <c r="T24" s="18" t="n">
        <v>129.994</v>
      </c>
      <c r="U24" s="19" t="n">
        <f aca="false">T24*100/S24</f>
        <v>102.296263653247</v>
      </c>
      <c r="V24" s="19" t="n">
        <f aca="false">(T24/R24)*100</f>
        <v>101.404121877779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27.594</v>
      </c>
      <c r="S25" s="18" t="n">
        <v>101.796</v>
      </c>
      <c r="T25" s="18" t="n">
        <v>111.994</v>
      </c>
      <c r="U25" s="19" t="n">
        <f aca="false">T25*100/S25</f>
        <v>110.018075366419</v>
      </c>
      <c r="V25" s="19" t="n">
        <f aca="false">(T25/R25)*100</f>
        <v>87.7737197673872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67.394</v>
      </c>
      <c r="S26" s="18" t="n">
        <v>80.4925</v>
      </c>
      <c r="T26" s="18" t="n">
        <v>90.7425</v>
      </c>
      <c r="U26" s="19" t="n">
        <f aca="false">T26*100/S26</f>
        <v>112.734105662018</v>
      </c>
      <c r="V26" s="19" t="n">
        <f aca="false">(T26/R26)*100</f>
        <v>134.644775499303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52.834</v>
      </c>
      <c r="S27" s="18" t="n">
        <v>65.8606666666667</v>
      </c>
      <c r="T27" s="18" t="n">
        <v>64.4006666666667</v>
      </c>
      <c r="U27" s="19" t="n">
        <f aca="false">T27*100/S27</f>
        <v>97.7831988743914</v>
      </c>
      <c r="V27" s="19" t="n">
        <f aca="false">(T27/R27)*100</f>
        <v>121.892468233839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78.54</v>
      </c>
      <c r="S28" s="18" t="n">
        <v>240.376</v>
      </c>
      <c r="T28" s="18" t="n">
        <v>234.536</v>
      </c>
      <c r="U28" s="19" t="n">
        <f aca="false">T28*100/S28</f>
        <v>97.5704729257496</v>
      </c>
      <c r="V28" s="19" t="n">
        <f aca="false">(T28/R28)*100</f>
        <v>131.363279937269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41.881</v>
      </c>
      <c r="S29" s="18" t="n">
        <v>146.426</v>
      </c>
      <c r="T29" s="18" t="n">
        <v>144.333333333333</v>
      </c>
      <c r="U29" s="19" t="n">
        <f aca="false">T29*100/S29</f>
        <v>98.5708366911159</v>
      </c>
      <c r="V29" s="19" t="n">
        <f aca="false">(T29/R29)*100</f>
        <v>101.728443789749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80</v>
      </c>
      <c r="S30" s="18" t="n">
        <v>450</v>
      </c>
      <c r="T30" s="18" t="n">
        <v>450</v>
      </c>
      <c r="U30" s="19" t="n">
        <f aca="false">T30*100/S30</f>
        <v>100</v>
      </c>
      <c r="V30" s="19" t="n">
        <f aca="false">(T30/R30)*100</f>
        <v>118.421052631579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8" t="n">
        <v>320</v>
      </c>
      <c r="T31" s="18" t="n">
        <v>320</v>
      </c>
      <c r="U31" s="19" t="n">
        <f aca="false">T31*100/S31</f>
        <v>100</v>
      </c>
      <c r="V31" s="19" t="n">
        <f aca="false">(T31/R31)*100</f>
        <v>106.666666666667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74.574</v>
      </c>
      <c r="S32" s="18" t="n">
        <v>164.076</v>
      </c>
      <c r="T32" s="18" t="n">
        <v>163.176</v>
      </c>
      <c r="U32" s="19" t="n">
        <f aca="false">T32*100/S32</f>
        <v>99.4514737073064</v>
      </c>
      <c r="V32" s="19" t="n">
        <f aca="false">(T32/R32)*100</f>
        <v>93.4709636028274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66.2705</v>
      </c>
      <c r="S33" s="18" t="n">
        <v>161.971</v>
      </c>
      <c r="T33" s="18" t="n">
        <v>161.971</v>
      </c>
      <c r="U33" s="19" t="n">
        <f aca="false">T33*100/S33</f>
        <v>100</v>
      </c>
      <c r="V33" s="19" t="n">
        <f aca="false">(T33/R33)*100</f>
        <v>97.4141534427334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46.429612903226</v>
      </c>
      <c r="S34" s="18" t="n">
        <v>252.976</v>
      </c>
      <c r="T34" s="18" t="n">
        <v>252.976</v>
      </c>
      <c r="U34" s="19" t="n">
        <f aca="false">T34*100/S34</f>
        <v>100</v>
      </c>
      <c r="V34" s="19" t="n">
        <f aca="false">(T34/R34)*100</f>
        <v>102.656493681766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55.6413684210526</v>
      </c>
      <c r="S35" s="18" t="n">
        <v>67.3834736842105</v>
      </c>
      <c r="T35" s="18" t="n">
        <v>67.1634736842105</v>
      </c>
      <c r="U35" s="19" t="n">
        <f aca="false">T35*100/S35</f>
        <v>99.6735104500088</v>
      </c>
      <c r="V35" s="19" t="n">
        <f aca="false">(T35/R35)*100</f>
        <v>120.707803546396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73.4042437275986</v>
      </c>
      <c r="S36" s="18" t="n">
        <v>82.388</v>
      </c>
      <c r="T36" s="18" t="n">
        <v>82.068</v>
      </c>
      <c r="U36" s="19" t="n">
        <f aca="false">T36*100/S36</f>
        <v>99.6115939214449</v>
      </c>
      <c r="V36" s="19" t="n">
        <f aca="false">(T36/R36)*100</f>
        <v>111.802800263909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196.004898648649</v>
      </c>
      <c r="S37" s="18" t="n">
        <v>252.386966966967</v>
      </c>
      <c r="T37" s="18" t="n">
        <v>252.942522522523</v>
      </c>
      <c r="U37" s="19" t="n">
        <f aca="false">T37*100/S37</f>
        <v>100.220120540388</v>
      </c>
      <c r="V37" s="19" t="n">
        <f aca="false">(T37/R37)*100</f>
        <v>129.049082072147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66.401960784314</v>
      </c>
      <c r="S38" s="18" t="n">
        <v>725.911764705882</v>
      </c>
      <c r="T38" s="18" t="n">
        <v>656.211111111111</v>
      </c>
      <c r="U38" s="19" t="n">
        <f aca="false">T38*100/S38</f>
        <v>90.3981920415614</v>
      </c>
      <c r="V38" s="19" t="n">
        <f aca="false">(T38/R38)*100</f>
        <v>115.856080406649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57.432142857143</v>
      </c>
      <c r="S39" s="18" t="n">
        <v>244.985</v>
      </c>
      <c r="T39" s="18" t="n">
        <v>267.94</v>
      </c>
      <c r="U39" s="19" t="n">
        <f aca="false">T39*100/S39</f>
        <v>109.36996142621</v>
      </c>
      <c r="V39" s="19" t="n">
        <f aca="false">(T39/R39)*100</f>
        <v>104.081796867413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384.56</v>
      </c>
      <c r="S40" s="18" t="n">
        <v>513.96</v>
      </c>
      <c r="T40" s="18" t="n">
        <v>523.96</v>
      </c>
      <c r="U40" s="19" t="n">
        <f aca="false">T40*100/S40</f>
        <v>101.945676706358</v>
      </c>
      <c r="V40" s="19" t="n">
        <f aca="false">(T40/R40)*100</f>
        <v>136.249219887664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8.22</v>
      </c>
      <c r="S41" s="18" t="n">
        <f aca="false">64.334/10</f>
        <v>6.4334</v>
      </c>
      <c r="T41" s="18" t="n">
        <v>6.5</v>
      </c>
      <c r="U41" s="19" t="n">
        <f aca="false">T41*100/S41</f>
        <v>101.035222432928</v>
      </c>
      <c r="V41" s="19" t="n">
        <f aca="false">(T41/R41)*100</f>
        <v>79.0754257907543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47.034444444444</v>
      </c>
      <c r="S42" s="18" t="n">
        <v>242.672549019608</v>
      </c>
      <c r="T42" s="18" t="n">
        <v>234.116993464052</v>
      </c>
      <c r="U42" s="19" t="n">
        <f aca="false">T42*100/S42</f>
        <v>96.4744444354667</v>
      </c>
      <c r="V42" s="19" t="n">
        <f aca="false">(T42/R42)*100</f>
        <v>159.22595167999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10.648888888889</v>
      </c>
      <c r="S43" s="18" t="n">
        <v>96.038</v>
      </c>
      <c r="T43" s="18" t="n">
        <v>95.838</v>
      </c>
      <c r="U43" s="19" t="n">
        <f aca="false">T43*100/S43</f>
        <v>99.7917490993149</v>
      </c>
      <c r="V43" s="19" t="n">
        <f aca="false">(T43/R43)*100</f>
        <v>86.6145163881748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7.494</v>
      </c>
      <c r="S44" s="18" t="n">
        <v>26.394</v>
      </c>
      <c r="T44" s="18" t="n">
        <v>26.394</v>
      </c>
      <c r="U44" s="19" t="n">
        <f aca="false">T44*100/S44</f>
        <v>100</v>
      </c>
      <c r="V44" s="19" t="n">
        <f aca="false">(T44/R44)*100</f>
        <v>150.874585572196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893.96</v>
      </c>
      <c r="S45" s="18" t="n">
        <v>1277.76</v>
      </c>
      <c r="T45" s="18" t="n">
        <v>1177.76</v>
      </c>
      <c r="U45" s="19" t="n">
        <f aca="false">T45*100/S45</f>
        <v>92.1738041572752</v>
      </c>
      <c r="V45" s="19" t="n">
        <f aca="false">(T45/R45)*100</f>
        <v>131.746386862947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7" t="n">
        <v>1169.7</v>
      </c>
      <c r="S46" s="18" t="n">
        <v>1427.7</v>
      </c>
      <c r="T46" s="18" t="n">
        <v>1427.7</v>
      </c>
      <c r="U46" s="19" t="n">
        <f aca="false">T46*100/S46</f>
        <v>100</v>
      </c>
      <c r="V46" s="19" t="n">
        <f aca="false">(T46/R46)*100</f>
        <v>122.056937676327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5407.71</v>
      </c>
      <c r="S47" s="31" t="n">
        <v>5686.88272353543</v>
      </c>
      <c r="T47" s="31" t="n">
        <v>5669.0150454895</v>
      </c>
      <c r="U47" s="32" t="n">
        <f aca="false">T47*100/S47</f>
        <v>99.6858089235429</v>
      </c>
      <c r="V47" s="32" t="n">
        <f aca="false">(T47/R47)*100</f>
        <v>104.832083182891</v>
      </c>
    </row>
    <row r="48" s="2" customFormat="true" ht="12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4"/>
      <c r="U48" s="35"/>
    </row>
    <row r="49" customFormat="false" ht="38.2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7"/>
      <c r="U49" s="37"/>
      <c r="V49" s="37"/>
    </row>
    <row r="50" customFormat="false" ht="36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8"/>
      <c r="U50" s="38"/>
      <c r="V50" s="38"/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8"/>
      <c r="U51" s="38"/>
      <c r="V51" s="38"/>
    </row>
    <row r="52" customFormat="false" ht="12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8"/>
      <c r="U52" s="38"/>
      <c r="V52" s="38"/>
    </row>
    <row r="53" customFormat="false" ht="29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8"/>
      <c r="U53" s="38"/>
      <c r="V53" s="38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2-10-28T10:08:18Z</cp:lastPrinted>
  <dcterms:modified xsi:type="dcterms:W3CDTF">2022-11-30T13:07:09Z</dcterms:modified>
  <cp:revision>0</cp:revision>
  <dc:subject/>
  <dc:title/>
</cp:coreProperties>
</file>