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18 в % к</t>
  </si>
  <si>
    <t xml:space="preserve">май                  2017</t>
  </si>
  <si>
    <t xml:space="preserve">апрель                2018</t>
  </si>
  <si>
    <t xml:space="preserve">май          2018</t>
  </si>
  <si>
    <t xml:space="preserve">апрелю          2018</t>
  </si>
  <si>
    <t xml:space="preserve">маю             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" activeCellId="0" sqref="U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1.925</v>
      </c>
      <c r="S6" s="17" t="n">
        <v>73.015</v>
      </c>
      <c r="T6" s="18" t="n">
        <v>89.586</v>
      </c>
      <c r="U6" s="19" t="n">
        <f aca="false">T6/S6*100</f>
        <v>122.695336574676</v>
      </c>
      <c r="V6" s="19" t="n">
        <f aca="false">T6/R6*100</f>
        <v>109.351235886482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3.1</v>
      </c>
      <c r="S7" s="17" t="n">
        <v>18.78</v>
      </c>
      <c r="T7" s="18" t="n">
        <v>17.3</v>
      </c>
      <c r="U7" s="19" t="n">
        <f aca="false">T7/S7*100</f>
        <v>92.1192758253461</v>
      </c>
      <c r="V7" s="19" t="n">
        <f aca="false">T7/R7*100</f>
        <v>74.8917748917749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3.232</v>
      </c>
      <c r="S8" s="17" t="n">
        <v>42.798</v>
      </c>
      <c r="T8" s="18" t="n">
        <v>43.614</v>
      </c>
      <c r="U8" s="19" t="n">
        <f aca="false">T8/S8*100</f>
        <v>101.906631150988</v>
      </c>
      <c r="V8" s="19" t="n">
        <f aca="false">T8/R8*100</f>
        <v>100.883604737232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6.926</v>
      </c>
      <c r="S9" s="17" t="n">
        <v>28.86</v>
      </c>
      <c r="T9" s="18" t="n">
        <v>31.18</v>
      </c>
      <c r="U9" s="19" t="n">
        <f aca="false">T9/S9*100</f>
        <v>108.038808038808</v>
      </c>
      <c r="V9" s="19" t="n">
        <f aca="false">T9/R9*100</f>
        <v>66.445041128585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3.168</v>
      </c>
      <c r="S10" s="17" t="n">
        <v>27.738</v>
      </c>
      <c r="T10" s="18" t="n">
        <v>31.194</v>
      </c>
      <c r="U10" s="19" t="n">
        <f aca="false">T10/S10*100</f>
        <v>112.459441920831</v>
      </c>
      <c r="V10" s="19" t="n">
        <f aca="false">T10/R10*100</f>
        <v>134.642610497238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4.423</v>
      </c>
      <c r="S11" s="17" t="n">
        <v>25.059</v>
      </c>
      <c r="T11" s="18" t="n">
        <v>31.817</v>
      </c>
      <c r="U11" s="19" t="n">
        <f aca="false">T11/S11*100</f>
        <v>126.968354682948</v>
      </c>
      <c r="V11" s="19" t="n">
        <f aca="false">T11/R11*100</f>
        <v>92.4294802893414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0.604</v>
      </c>
      <c r="S12" s="17" t="n">
        <v>28.56</v>
      </c>
      <c r="T12" s="18" t="n">
        <v>32.946</v>
      </c>
      <c r="U12" s="19" t="n">
        <f aca="false">T12/S12*100</f>
        <v>115.357142857143</v>
      </c>
      <c r="V12" s="19" t="n">
        <f aca="false">T12/R12*100</f>
        <v>107.652594432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0.758</v>
      </c>
      <c r="S13" s="22" t="n">
        <v>60.304</v>
      </c>
      <c r="T13" s="23" t="n">
        <v>58.416</v>
      </c>
      <c r="U13" s="19" t="n">
        <f aca="false">T13/S13*100</f>
        <v>96.869196073229</v>
      </c>
      <c r="V13" s="19" t="n">
        <f aca="false">T13/R13*100</f>
        <v>115.087276882462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0.818</v>
      </c>
      <c r="S14" s="22" t="n">
        <v>39.796</v>
      </c>
      <c r="T14" s="23" t="n">
        <v>36.004</v>
      </c>
      <c r="U14" s="19" t="n">
        <f aca="false">T14/S14*100</f>
        <v>90.4714041612222</v>
      </c>
      <c r="V14" s="19" t="n">
        <f aca="false">T14/R14*100</f>
        <v>88.2061835464746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53.774</v>
      </c>
      <c r="S15" s="17" t="n">
        <v>34.086</v>
      </c>
      <c r="T15" s="18" t="n">
        <v>29.42</v>
      </c>
      <c r="U15" s="19" t="n">
        <f aca="false">T15/S15*100</f>
        <v>86.3110954644136</v>
      </c>
      <c r="V15" s="19" t="n">
        <f aca="false">T15/R15*100</f>
        <v>54.7104548666642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3.34</v>
      </c>
      <c r="S16" s="17" t="n">
        <v>29.056</v>
      </c>
      <c r="T16" s="18" t="n">
        <v>30.656</v>
      </c>
      <c r="U16" s="19" t="n">
        <f aca="false">T16/S16*100</f>
        <v>105.506607929515</v>
      </c>
      <c r="V16" s="19" t="n">
        <f aca="false">T16/R16*100</f>
        <v>91.9496100779844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8.25</v>
      </c>
      <c r="S17" s="17" t="n">
        <v>75.55675</v>
      </c>
      <c r="T17" s="18" t="n">
        <v>72.773</v>
      </c>
      <c r="U17" s="19" t="n">
        <f aca="false">T17/S17*100</f>
        <v>96.3156832447134</v>
      </c>
      <c r="V17" s="19" t="n">
        <f aca="false">T17/R17*100</f>
        <v>106.627106227106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25.32</v>
      </c>
      <c r="S18" s="17" t="n">
        <v>113.50925</v>
      </c>
      <c r="T18" s="18" t="n">
        <v>109.177333333333</v>
      </c>
      <c r="U18" s="19" t="n">
        <f aca="false">T18/S18*100</f>
        <v>96.1836443579121</v>
      </c>
      <c r="V18" s="19" t="n">
        <f aca="false">T18/R18*100</f>
        <v>87.1188424300458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71.42</v>
      </c>
      <c r="S19" s="17" t="n">
        <v>127.432333333333</v>
      </c>
      <c r="T19" s="18" t="n">
        <v>111.185666666667</v>
      </c>
      <c r="U19" s="19" t="n">
        <f aca="false">T19/S19*100</f>
        <v>87.2507500712797</v>
      </c>
      <c r="V19" s="19" t="n">
        <f aca="false">T19/R19*100</f>
        <v>64.8615486329872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39.758</v>
      </c>
      <c r="S20" s="17" t="n">
        <v>45.138</v>
      </c>
      <c r="T20" s="18" t="n">
        <v>46.938</v>
      </c>
      <c r="U20" s="19" t="n">
        <f aca="false">T20/S20*100</f>
        <v>103.987770836103</v>
      </c>
      <c r="V20" s="19" t="n">
        <f aca="false">T20/R20*100</f>
        <v>118.05925851401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1.175</v>
      </c>
      <c r="S21" s="17" t="n">
        <v>46.938</v>
      </c>
      <c r="T21" s="18" t="n">
        <v>44.738</v>
      </c>
      <c r="U21" s="19" t="n">
        <f aca="false">T21/S21*100</f>
        <v>95.3129660403085</v>
      </c>
      <c r="V21" s="19" t="n">
        <f aca="false">T21/R21*100</f>
        <v>143.506014434643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35.84</v>
      </c>
      <c r="S22" s="17" t="n">
        <v>21.738</v>
      </c>
      <c r="T22" s="18" t="n">
        <v>25.458</v>
      </c>
      <c r="U22" s="19" t="n">
        <f aca="false">T22/S22*100</f>
        <v>117.112889870273</v>
      </c>
      <c r="V22" s="19" t="n">
        <f aca="false">T22/R22*100</f>
        <v>71.0323660714286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4.2</v>
      </c>
      <c r="S23" s="17" t="n">
        <v>87.538</v>
      </c>
      <c r="T23" s="18" t="n">
        <v>87.538</v>
      </c>
      <c r="U23" s="19" t="n">
        <f aca="false">T23/S23*100</f>
        <v>100</v>
      </c>
      <c r="V23" s="19" t="n">
        <f aca="false">T23/R23*100</f>
        <v>117.97574123989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8.12</v>
      </c>
      <c r="S24" s="17" t="n">
        <v>65.938</v>
      </c>
      <c r="T24" s="18" t="n">
        <v>68.338</v>
      </c>
      <c r="U24" s="19" t="n">
        <f aca="false">T24/S24*100</f>
        <v>103.639782826291</v>
      </c>
      <c r="V24" s="19" t="n">
        <f aca="false">T24/R24*100</f>
        <v>100.320023487962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90.94</v>
      </c>
      <c r="S25" s="17" t="n">
        <v>178.298</v>
      </c>
      <c r="T25" s="18" t="n">
        <v>172.738</v>
      </c>
      <c r="U25" s="19" t="n">
        <f aca="false">T25/S25*100</f>
        <v>96.8816251444211</v>
      </c>
      <c r="V25" s="19" t="n">
        <f aca="false">T25/R25*100</f>
        <v>90.4671624594113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6.14</v>
      </c>
      <c r="S26" s="17" t="n">
        <v>72.9225</v>
      </c>
      <c r="T26" s="18" t="n">
        <v>61.138</v>
      </c>
      <c r="U26" s="19" t="n">
        <f aca="false">T26/S26*100</f>
        <v>83.839692824574</v>
      </c>
      <c r="V26" s="19" t="n">
        <f aca="false">T26/R26*100</f>
        <v>92.4372543090414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8.94</v>
      </c>
      <c r="S27" s="17" t="n">
        <v>33.81</v>
      </c>
      <c r="T27" s="18" t="n">
        <v>37.94</v>
      </c>
      <c r="U27" s="19" t="n">
        <f aca="false">T27/S27*100</f>
        <v>112.215320910973</v>
      </c>
      <c r="V27" s="19" t="n">
        <f aca="false">T27/R27*100</f>
        <v>97.4319465844889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0.88</v>
      </c>
      <c r="S28" s="17" t="n">
        <v>169.092</v>
      </c>
      <c r="T28" s="18" t="n">
        <v>160.88</v>
      </c>
      <c r="U28" s="19" t="n">
        <f aca="false">T28/S28*100</f>
        <v>95.1434721926525</v>
      </c>
      <c r="V28" s="19" t="n">
        <f aca="false">T28/R28*100</f>
        <v>94.147940074906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0.674</v>
      </c>
      <c r="S29" s="17" t="n">
        <v>88.774</v>
      </c>
      <c r="T29" s="18" t="n">
        <v>95.184</v>
      </c>
      <c r="U29" s="19" t="n">
        <f aca="false">T29/S29*100</f>
        <v>107.220582603014</v>
      </c>
      <c r="V29" s="19" t="n">
        <f aca="false">T29/R29*100</f>
        <v>104.97386240818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65</v>
      </c>
      <c r="S30" s="17" t="n">
        <v>280</v>
      </c>
      <c r="T30" s="18" t="n">
        <v>351</v>
      </c>
      <c r="U30" s="19" t="n">
        <f aca="false">T30/S30*100</f>
        <v>125.357142857143</v>
      </c>
      <c r="V30" s="19" t="n">
        <f aca="false">T30/R30*100</f>
        <v>96.1643835616439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9.333333333333</v>
      </c>
      <c r="S31" s="17" t="n">
        <v>267.916666666667</v>
      </c>
      <c r="T31" s="18" t="n">
        <v>244.5675</v>
      </c>
      <c r="U31" s="19" t="n">
        <f aca="false">T31/S31*100</f>
        <v>91.2849144634526</v>
      </c>
      <c r="V31" s="19" t="n">
        <f aca="false">T31/R31*100</f>
        <v>79.0627693965517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8.36</v>
      </c>
      <c r="S32" s="17" t="n">
        <v>110.14</v>
      </c>
      <c r="T32" s="18" t="n">
        <v>110.756</v>
      </c>
      <c r="U32" s="19" t="n">
        <f aca="false">T32/S32*100</f>
        <v>100.559288178682</v>
      </c>
      <c r="V32" s="19" t="n">
        <f aca="false">T32/R32*100</f>
        <v>93.575532274417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11.002</v>
      </c>
      <c r="S33" s="17" t="n">
        <v>102.994</v>
      </c>
      <c r="T33" s="18" t="n">
        <v>99.404</v>
      </c>
      <c r="U33" s="19" t="n">
        <f aca="false">T33/S33*100</f>
        <v>96.5143600598093</v>
      </c>
      <c r="V33" s="19" t="n">
        <f aca="false">T33/R33*100</f>
        <v>89.5515396118989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3.744</v>
      </c>
      <c r="S34" s="17" t="n">
        <v>144.36</v>
      </c>
      <c r="T34" s="18" t="n">
        <v>149.932</v>
      </c>
      <c r="U34" s="19" t="n">
        <f aca="false">T34/S34*100</f>
        <v>103.859794957052</v>
      </c>
      <c r="V34" s="19" t="n">
        <f aca="false">T34/R34*100</f>
        <v>86.294778524726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2.334</v>
      </c>
      <c r="S35" s="17" t="n">
        <v>43.31</v>
      </c>
      <c r="T35" s="18" t="n">
        <v>44.306</v>
      </c>
      <c r="U35" s="19" t="n">
        <f aca="false">T35/S35*100</f>
        <v>102.299699838375</v>
      </c>
      <c r="V35" s="19" t="n">
        <f aca="false">T35/R35*100</f>
        <v>104.658194359144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5.426</v>
      </c>
      <c r="S36" s="17" t="n">
        <v>59.312</v>
      </c>
      <c r="T36" s="18" t="n">
        <v>57.652</v>
      </c>
      <c r="U36" s="19" t="n">
        <f aca="false">T36/S36*100</f>
        <v>97.2012408956029</v>
      </c>
      <c r="V36" s="19" t="n">
        <f aca="false">T36/R36*100</f>
        <v>104.01616569840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56.02</v>
      </c>
      <c r="S37" s="17" t="n">
        <v>194.7</v>
      </c>
      <c r="T37" s="18" t="n">
        <v>183.622</v>
      </c>
      <c r="U37" s="19" t="n">
        <f aca="false">T37/S37*100</f>
        <v>94.3102208525937</v>
      </c>
      <c r="V37" s="19" t="n">
        <f aca="false">T37/R37*100</f>
        <v>117.691321625433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08.222</v>
      </c>
      <c r="S38" s="17" t="n">
        <v>359.466</v>
      </c>
      <c r="T38" s="18" t="n">
        <v>376.764</v>
      </c>
      <c r="U38" s="19" t="n">
        <f aca="false">T38/S38*100</f>
        <v>104.812138004707</v>
      </c>
      <c r="V38" s="19" t="n">
        <f aca="false">T38/R38*100</f>
        <v>92.2938989079471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67.294</v>
      </c>
      <c r="S39" s="17" t="n">
        <v>217.8</v>
      </c>
      <c r="T39" s="18" t="n">
        <v>186.392</v>
      </c>
      <c r="U39" s="19" t="n">
        <f aca="false">T39/S39*100</f>
        <v>85.5794306703398</v>
      </c>
      <c r="V39" s="19" t="n">
        <f aca="false">T39/R39*100</f>
        <v>69.732953227532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9.54</v>
      </c>
      <c r="S40" s="17" t="n">
        <v>321.92</v>
      </c>
      <c r="T40" s="18" t="n">
        <v>320.54</v>
      </c>
      <c r="U40" s="19" t="n">
        <f aca="false">T40/S40*100</f>
        <v>99.5713220675945</v>
      </c>
      <c r="V40" s="19" t="n">
        <f aca="false">T40/R40*100</f>
        <v>78.2683010206573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11</v>
      </c>
      <c r="S41" s="17" t="n">
        <v>5.29475</v>
      </c>
      <c r="T41" s="18" t="n">
        <v>4.6938</v>
      </c>
      <c r="U41" s="19" t="n">
        <f aca="false">T41/S41*100</f>
        <v>88.6500779073611</v>
      </c>
      <c r="V41" s="19" t="n">
        <f aca="false">T41/R41*100</f>
        <v>91.8551859099804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6.97</v>
      </c>
      <c r="S42" s="17" t="n">
        <v>95.322</v>
      </c>
      <c r="T42" s="18" t="n">
        <v>103.122</v>
      </c>
      <c r="U42" s="19" t="n">
        <f aca="false">T42/S42*100</f>
        <v>108.182790961163</v>
      </c>
      <c r="V42" s="19" t="n">
        <f aca="false">T42/R42*100</f>
        <v>133.976874106795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8.698</v>
      </c>
      <c r="S43" s="17" t="n">
        <v>57.712</v>
      </c>
      <c r="T43" s="18" t="n">
        <v>57.044</v>
      </c>
      <c r="U43" s="19" t="n">
        <f aca="false">T43/S43*100</f>
        <v>98.842528416967</v>
      </c>
      <c r="V43" s="19" t="n">
        <f aca="false">T43/R43*100</f>
        <v>97.1821867866026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3.725</v>
      </c>
      <c r="S44" s="17" t="n">
        <v>14.8</v>
      </c>
      <c r="T44" s="18" t="n">
        <v>14.26</v>
      </c>
      <c r="U44" s="19" t="n">
        <f aca="false">T44/S44*100</f>
        <v>96.3513513513513</v>
      </c>
      <c r="V44" s="19" t="n">
        <f aca="false">T44/R44*100</f>
        <v>103.89799635701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23.88</v>
      </c>
      <c r="S45" s="17" t="n">
        <v>828.3</v>
      </c>
      <c r="T45" s="18" t="n">
        <v>785.68</v>
      </c>
      <c r="U45" s="19" t="n">
        <f aca="false">T45/S45*100</f>
        <v>94.8545213087046</v>
      </c>
      <c r="V45" s="19" t="n">
        <f aca="false">T45/R45*100</f>
        <v>108.537326628723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861</v>
      </c>
      <c r="S46" s="17" t="n">
        <v>1480.9</v>
      </c>
      <c r="T46" s="18" t="n">
        <v>1510.9</v>
      </c>
      <c r="U46" s="19" t="n">
        <f aca="false">T46/S46*100</f>
        <v>102.025795124586</v>
      </c>
      <c r="V46" s="19" t="n">
        <f aca="false">T46/R46*100</f>
        <v>81.187533584094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477.73</v>
      </c>
      <c r="S47" s="31" t="n">
        <v>4248.55757288484</v>
      </c>
      <c r="T47" s="32" t="n">
        <v>4259.52397119048</v>
      </c>
      <c r="U47" s="33" t="n">
        <f aca="false">T47/S47*100</f>
        <v>100.258120506019</v>
      </c>
      <c r="V47" s="33" t="n">
        <f aca="false">T47/R47*100</f>
        <v>95.126860511698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6-01T11:59:45Z</dcterms:modified>
  <cp:revision>0</cp:revision>
  <dc:subject/>
  <dc:title/>
</cp:coreProperties>
</file>