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вгуст 2022 в % к</t>
  </si>
  <si>
    <t xml:space="preserve">август    2021</t>
  </si>
  <si>
    <t xml:space="preserve">июль
 2022</t>
  </si>
  <si>
    <t xml:space="preserve">август
 2022</t>
  </si>
  <si>
    <t xml:space="preserve">июлю 2022</t>
  </si>
  <si>
    <t xml:space="preserve">августу 2021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11" activeCellId="0" sqref="W11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5.6</v>
      </c>
      <c r="S6" s="17" t="n">
        <v>134.44</v>
      </c>
      <c r="T6" s="17" t="n">
        <v>137.674186507937</v>
      </c>
      <c r="U6" s="18" t="n">
        <f aca="false">T6/S6*100</f>
        <v>102.405672796739</v>
      </c>
      <c r="V6" s="18" t="n">
        <f aca="false">T6/R6*100</f>
        <v>144.01065534303</v>
      </c>
      <c r="X6" s="19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8.99</v>
      </c>
      <c r="S7" s="17" t="n">
        <v>37.48</v>
      </c>
      <c r="T7" s="17" t="n">
        <v>36.577</v>
      </c>
      <c r="U7" s="18" t="n">
        <f aca="false">T7/S7*100</f>
        <v>97.5907150480256</v>
      </c>
      <c r="V7" s="18" t="n">
        <f aca="false">T7/R7*100</f>
        <v>126.171093480511</v>
      </c>
      <c r="X7" s="19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3.83</v>
      </c>
      <c r="S8" s="17" t="n">
        <v>83.63</v>
      </c>
      <c r="T8" s="17" t="n">
        <v>81.2208333333334</v>
      </c>
      <c r="U8" s="18" t="n">
        <f aca="false">T8/S8*100</f>
        <v>97.1192554505959</v>
      </c>
      <c r="V8" s="18" t="n">
        <f aca="false">T8/R8*100</f>
        <v>150.883955662889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82.17</v>
      </c>
      <c r="S9" s="17" t="n">
        <v>114.77</v>
      </c>
      <c r="T9" s="17" t="n">
        <v>100.659722222222</v>
      </c>
      <c r="U9" s="18" t="n">
        <f aca="false">T9/S9*100</f>
        <v>87.7056044456062</v>
      </c>
      <c r="V9" s="18" t="n">
        <f aca="false">T9/R9*100</f>
        <v>122.501791678498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3.13</v>
      </c>
      <c r="S10" s="17" t="n">
        <v>44.94</v>
      </c>
      <c r="T10" s="17" t="n">
        <v>41.2708333333333</v>
      </c>
      <c r="U10" s="18" t="n">
        <f aca="false">T10/S10*100</f>
        <v>91.8354101765317</v>
      </c>
      <c r="V10" s="18" t="n">
        <f aca="false">T10/R10*100</f>
        <v>95.6893886699127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50.04</v>
      </c>
      <c r="S11" s="17" t="n">
        <v>56.81</v>
      </c>
      <c r="T11" s="17" t="n">
        <v>55.8501388888889</v>
      </c>
      <c r="U11" s="18" t="n">
        <f aca="false">T11/S11*100</f>
        <v>98.3104011422089</v>
      </c>
      <c r="V11" s="18" t="n">
        <f aca="false">T11/R11*100</f>
        <v>111.610988986589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3.3</v>
      </c>
      <c r="S12" s="17" t="n">
        <v>56.77</v>
      </c>
      <c r="T12" s="17" t="n">
        <v>52.1344444444444</v>
      </c>
      <c r="U12" s="18" t="n">
        <f aca="false">T12/S12*100</f>
        <v>91.8344978764214</v>
      </c>
      <c r="V12" s="18" t="n">
        <f aca="false">T12/R12*100</f>
        <v>120.402874005645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1" t="n">
        <v>87.78</v>
      </c>
      <c r="S13" s="21" t="n">
        <v>100.52</v>
      </c>
      <c r="T13" s="21" t="n">
        <v>99.5255405405405</v>
      </c>
      <c r="U13" s="18" t="n">
        <f aca="false">T13/S13*100</f>
        <v>99.0106849786516</v>
      </c>
      <c r="V13" s="18" t="n">
        <f aca="false">T13/R13*100</f>
        <v>113.380656801709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1" t="n">
        <v>46.05</v>
      </c>
      <c r="S14" s="21" t="n">
        <v>54.81</v>
      </c>
      <c r="T14" s="21" t="n">
        <v>55.4266666666667</v>
      </c>
      <c r="U14" s="18" t="n">
        <f aca="false">T14/S14*100</f>
        <v>101.125098826248</v>
      </c>
      <c r="V14" s="18" t="n">
        <f aca="false">T14/R14*100</f>
        <v>120.361925443359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1.34</v>
      </c>
      <c r="S15" s="17" t="n">
        <v>68.23</v>
      </c>
      <c r="T15" s="17" t="n">
        <v>67.48</v>
      </c>
      <c r="U15" s="18" t="n">
        <f aca="false">T15/S15*100</f>
        <v>98.9007767844057</v>
      </c>
      <c r="V15" s="18" t="n">
        <f aca="false">T15/R15*100</f>
        <v>131.437475652513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33.29</v>
      </c>
      <c r="S16" s="17" t="n">
        <v>39.59</v>
      </c>
      <c r="T16" s="17" t="n">
        <v>31.874</v>
      </c>
      <c r="U16" s="18" t="n">
        <f aca="false">T16/S16*100</f>
        <v>80.5102298560243</v>
      </c>
      <c r="V16" s="18" t="n">
        <f aca="false">T16/R16*100</f>
        <v>95.746470411535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f aca="false">(41.43+95.86)/2</f>
        <v>68.645</v>
      </c>
      <c r="S17" s="17" t="n">
        <v>101.41</v>
      </c>
      <c r="T17" s="17" t="n">
        <v>94.205</v>
      </c>
      <c r="U17" s="18" t="n">
        <f aca="false">T17/S17*100</f>
        <v>92.8951779903363</v>
      </c>
      <c r="V17" s="18" t="n">
        <f aca="false">T17/R17*100</f>
        <v>137.235049894384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f aca="false">(75.99+134.15)/2</f>
        <v>105.07</v>
      </c>
      <c r="S18" s="17" t="n">
        <v>112.61</v>
      </c>
      <c r="T18" s="17" t="n">
        <v>110.665</v>
      </c>
      <c r="U18" s="18" t="n">
        <f aca="false">T18/S18*100</f>
        <v>98.2727999289584</v>
      </c>
      <c r="V18" s="18" t="n">
        <f aca="false">T18/R18*100</f>
        <v>105.325021414295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f aca="false">(62.99+89.99)/2</f>
        <v>76.49</v>
      </c>
      <c r="S19" s="17" t="n">
        <v>110.5</v>
      </c>
      <c r="T19" s="17" t="n">
        <v>99.89</v>
      </c>
      <c r="U19" s="18" t="n">
        <f aca="false">T19/S19*100</f>
        <v>90.3981900452489</v>
      </c>
      <c r="V19" s="18" t="n">
        <f aca="false">T19/R19*100</f>
        <v>130.592234278991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47.99</v>
      </c>
      <c r="S20" s="17" t="n">
        <v>52.59</v>
      </c>
      <c r="T20" s="17" t="n">
        <v>37.194</v>
      </c>
      <c r="U20" s="18" t="n">
        <f aca="false">T20/S20*100</f>
        <v>70.7244723331432</v>
      </c>
      <c r="V20" s="18" t="n">
        <f aca="false">T20/R20*100</f>
        <v>77.5036465930402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40.99</v>
      </c>
      <c r="S21" s="17" t="n">
        <v>33.19</v>
      </c>
      <c r="T21" s="17" t="n">
        <v>30.434</v>
      </c>
      <c r="U21" s="18" t="n">
        <f aca="false">T21/S21*100</f>
        <v>91.6962940644772</v>
      </c>
      <c r="V21" s="18" t="n">
        <f aca="false">T21/R21*100</f>
        <v>74.2473774091242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9.03</v>
      </c>
      <c r="S22" s="17" t="n">
        <v>43.79</v>
      </c>
      <c r="T22" s="17" t="n">
        <v>41.474</v>
      </c>
      <c r="U22" s="18" t="n">
        <f aca="false">T22/S22*100</f>
        <v>94.7111212605618</v>
      </c>
      <c r="V22" s="18" t="n">
        <f aca="false">T22/R22*100</f>
        <v>142.866000688942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70.59</v>
      </c>
      <c r="S23" s="17" t="n">
        <v>98.58</v>
      </c>
      <c r="T23" s="17" t="n">
        <v>93.976</v>
      </c>
      <c r="U23" s="18" t="n">
        <f aca="false">T23/S23*100</f>
        <v>95.329681476973</v>
      </c>
      <c r="V23" s="18" t="n">
        <f aca="false">T23/R23*100</f>
        <v>133.129338433206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1.79</v>
      </c>
      <c r="S24" s="17" t="n">
        <v>100.63</v>
      </c>
      <c r="T24" s="17" t="n">
        <v>94.994</v>
      </c>
      <c r="U24" s="18" t="n">
        <f aca="false">T24/S24*100</f>
        <v>94.3992845076021</v>
      </c>
      <c r="V24" s="18" t="n">
        <f aca="false">T24/R24*100</f>
        <v>84.9754003041417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56.96</v>
      </c>
      <c r="S25" s="17" t="n">
        <v>199.78</v>
      </c>
      <c r="T25" s="17" t="n">
        <v>128.958</v>
      </c>
      <c r="U25" s="18" t="n">
        <f aca="false">T25/S25*100</f>
        <v>64.5500050055061</v>
      </c>
      <c r="V25" s="18" t="n">
        <f aca="false">T25/R25*100</f>
        <v>82.1597859327217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62.19</v>
      </c>
      <c r="S26" s="17" t="n">
        <v>78.99</v>
      </c>
      <c r="T26" s="17" t="n">
        <v>82.994</v>
      </c>
      <c r="U26" s="18" t="n">
        <f aca="false">T26/S26*100</f>
        <v>105.068996075453</v>
      </c>
      <c r="V26" s="18" t="n">
        <f aca="false">T26/R26*100</f>
        <v>133.452323524682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50.22</v>
      </c>
      <c r="S27" s="17" t="n">
        <v>69.23</v>
      </c>
      <c r="T27" s="17" t="n">
        <v>73.8828888888889</v>
      </c>
      <c r="U27" s="18" t="n">
        <f aca="false">T27/S27*100</f>
        <v>106.720914182997</v>
      </c>
      <c r="V27" s="18" t="n">
        <f aca="false">T27/R27*100</f>
        <v>147.118456568875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88.15</v>
      </c>
      <c r="S28" s="17" t="n">
        <v>202.96</v>
      </c>
      <c r="T28" s="17" t="n">
        <v>214.972</v>
      </c>
      <c r="U28" s="18" t="n">
        <f aca="false">T28/S28*100</f>
        <v>105.918407567994</v>
      </c>
      <c r="V28" s="18" t="n">
        <f aca="false">T28/R28*100</f>
        <v>114.255647090088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07.15</v>
      </c>
      <c r="S29" s="17" t="n">
        <v>144.99</v>
      </c>
      <c r="T29" s="17" t="n">
        <v>151.45</v>
      </c>
      <c r="U29" s="18" t="n">
        <f aca="false">T29/S29*100</f>
        <v>104.455479688254</v>
      </c>
      <c r="V29" s="18" t="n">
        <f aca="false">T29/R29*100</f>
        <v>141.343910405973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50</v>
      </c>
      <c r="S30" s="17" t="n">
        <v>450</v>
      </c>
      <c r="T30" s="17" t="n">
        <v>450</v>
      </c>
      <c r="U30" s="18" t="n">
        <f aca="false">T30/S30*100</f>
        <v>100</v>
      </c>
      <c r="V30" s="18" t="n">
        <f aca="false">T30/R30*100</f>
        <v>128.57142857142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280</v>
      </c>
      <c r="S31" s="17" t="n">
        <v>320</v>
      </c>
      <c r="T31" s="17" t="n">
        <v>320</v>
      </c>
      <c r="U31" s="18" t="n">
        <f aca="false">T31/S31*100</f>
        <v>100</v>
      </c>
      <c r="V31" s="18" t="n">
        <f aca="false">T31/R31*100</f>
        <v>114.285714285714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58.07</v>
      </c>
      <c r="S32" s="17" t="n">
        <v>170.74</v>
      </c>
      <c r="T32" s="17" t="n">
        <v>166.036</v>
      </c>
      <c r="U32" s="18" t="n">
        <f aca="false">T32/S32*100</f>
        <v>97.2449338175003</v>
      </c>
      <c r="V32" s="18" t="n">
        <f aca="false">T32/R32*100</f>
        <v>105.03953944455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52.99</v>
      </c>
      <c r="S33" s="17" t="n">
        <v>180.07</v>
      </c>
      <c r="T33" s="17" t="n">
        <v>170.4705</v>
      </c>
      <c r="U33" s="18" t="n">
        <f aca="false">T33/S33*100</f>
        <v>94.669017604265</v>
      </c>
      <c r="V33" s="18" t="n">
        <f aca="false">T33/R33*100</f>
        <v>111.425910190208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77.43</v>
      </c>
      <c r="S34" s="17" t="n">
        <v>304.97</v>
      </c>
      <c r="T34" s="17" t="n">
        <v>270.574</v>
      </c>
      <c r="U34" s="18" t="n">
        <f aca="false">T34/S34*100</f>
        <v>88.7215135915008</v>
      </c>
      <c r="V34" s="18" t="n">
        <f aca="false">T34/R34*100</f>
        <v>152.496195682804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8.36</v>
      </c>
      <c r="S35" s="17" t="n">
        <v>65.57</v>
      </c>
      <c r="T35" s="17" t="n">
        <v>64.9834736842105</v>
      </c>
      <c r="U35" s="18" t="n">
        <f aca="false">T35/S35*100</f>
        <v>99.1054959344373</v>
      </c>
      <c r="V35" s="18" t="n">
        <f aca="false">T35/R35*100</f>
        <v>134.3744286274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62.9</v>
      </c>
      <c r="S36" s="17" t="n">
        <v>86.27</v>
      </c>
      <c r="T36" s="17" t="n">
        <v>86.9435555555556</v>
      </c>
      <c r="U36" s="18" t="n">
        <f aca="false">T36/S36*100</f>
        <v>100.780752933297</v>
      </c>
      <c r="V36" s="18" t="n">
        <f aca="false">T36/R36*100</f>
        <v>138.22504857799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20.12</v>
      </c>
      <c r="S37" s="17" t="n">
        <v>242.5</v>
      </c>
      <c r="T37" s="17" t="n">
        <v>249.168712998713</v>
      </c>
      <c r="U37" s="18" t="n">
        <f aca="false">T37/S37*100</f>
        <v>102.749984741737</v>
      </c>
      <c r="V37" s="18" t="n">
        <f aca="false">T37/R37*100</f>
        <v>113.196762220022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35.13</v>
      </c>
      <c r="S38" s="17" t="n">
        <v>706.59</v>
      </c>
      <c r="T38" s="17" t="n">
        <v>743.190196078431</v>
      </c>
      <c r="U38" s="18" t="n">
        <f aca="false">T38/S38*100</f>
        <v>105.179834993197</v>
      </c>
      <c r="V38" s="18" t="n">
        <f aca="false">T38/R38*100</f>
        <v>138.88030872469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21.08</v>
      </c>
      <c r="S39" s="17" t="n">
        <v>263.78</v>
      </c>
      <c r="T39" s="17" t="n">
        <v>255.075714285714</v>
      </c>
      <c r="U39" s="18" t="n">
        <f aca="false">T39/S39*100</f>
        <v>96.70017222144</v>
      </c>
      <c r="V39" s="18" t="n">
        <f aca="false">T39/R39*100</f>
        <v>115.377109772804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18.86</v>
      </c>
      <c r="S40" s="17" t="n">
        <v>523.94</v>
      </c>
      <c r="T40" s="17" t="n">
        <v>542.14</v>
      </c>
      <c r="U40" s="18" t="n">
        <f aca="false">T40/S40*100</f>
        <v>103.473680192388</v>
      </c>
      <c r="V40" s="18" t="n">
        <f aca="false">T40/R40*100</f>
        <v>129.432268538414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f aca="false">56.87/10</f>
        <v>5.687</v>
      </c>
      <c r="S41" s="17" t="n">
        <v>6.18</v>
      </c>
      <c r="T41" s="17" t="n">
        <v>6.209</v>
      </c>
      <c r="U41" s="18" t="n">
        <f aca="false">T41/S41*100</f>
        <v>100.46925566343</v>
      </c>
      <c r="V41" s="18" t="n">
        <f aca="false">T41/R41*100</f>
        <v>109.178828908036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38.25</v>
      </c>
      <c r="S42" s="17" t="n">
        <v>240.25</v>
      </c>
      <c r="T42" s="17" t="n">
        <v>246.301111111111</v>
      </c>
      <c r="U42" s="18" t="n">
        <f aca="false">T42/S42*100</f>
        <v>102.518672678922</v>
      </c>
      <c r="V42" s="18" t="n">
        <f aca="false">T42/R42*100</f>
        <v>178.156319067712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11.08</v>
      </c>
      <c r="S43" s="17" t="n">
        <v>122.5</v>
      </c>
      <c r="T43" s="17" t="n">
        <v>104.66</v>
      </c>
      <c r="U43" s="18" t="n">
        <f aca="false">T43/S43*100</f>
        <v>85.4367346938776</v>
      </c>
      <c r="V43" s="18" t="n">
        <f aca="false">T43/R43*100</f>
        <v>94.2203817068779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7.01</v>
      </c>
      <c r="S44" s="17" t="n">
        <v>27.23</v>
      </c>
      <c r="T44" s="17" t="n">
        <v>26.594</v>
      </c>
      <c r="U44" s="18" t="n">
        <f aca="false">T44/S44*100</f>
        <v>97.6643408005876</v>
      </c>
      <c r="V44" s="18" t="n">
        <f aca="false">T44/R44*100</f>
        <v>156.343327454439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928.76</v>
      </c>
      <c r="S45" s="17" t="n">
        <v>967.87</v>
      </c>
      <c r="T45" s="17" t="n">
        <v>1285.76</v>
      </c>
      <c r="U45" s="18" t="n">
        <f aca="false">T45/S45*100</f>
        <v>132.844286939362</v>
      </c>
      <c r="V45" s="18" t="n">
        <f aca="false">T45/R45*100</f>
        <v>138.438347904733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2" t="n">
        <v>931.25</v>
      </c>
      <c r="F46" s="23" t="n">
        <v>820</v>
      </c>
      <c r="G46" s="23" t="n">
        <v>691.25</v>
      </c>
      <c r="H46" s="23" t="n">
        <v>917.5</v>
      </c>
      <c r="I46" s="23" t="n">
        <v>702.92</v>
      </c>
      <c r="J46" s="23" t="n">
        <v>941.25</v>
      </c>
      <c r="K46" s="23" t="n">
        <v>1100</v>
      </c>
      <c r="L46" s="23" t="n">
        <v>1071</v>
      </c>
      <c r="M46" s="23" t="n">
        <v>861</v>
      </c>
      <c r="N46" s="23" t="n">
        <v>896</v>
      </c>
      <c r="O46" s="23" t="n">
        <v>1015</v>
      </c>
      <c r="P46" s="23" t="n">
        <v>915</v>
      </c>
      <c r="Q46" s="23" t="n">
        <v>943</v>
      </c>
      <c r="R46" s="17" t="n">
        <v>1183.8</v>
      </c>
      <c r="S46" s="17" t="n">
        <v>1256.8</v>
      </c>
      <c r="T46" s="17" t="n">
        <v>1506.8</v>
      </c>
      <c r="U46" s="18" t="n">
        <f aca="false">T46/S46*100</f>
        <v>119.891788669637</v>
      </c>
      <c r="V46" s="18" t="n">
        <f aca="false">T46/R46*100</f>
        <v>127.285014360534</v>
      </c>
    </row>
    <row r="47" s="2" customFormat="true" ht="61.5" hidden="false" customHeight="true" outlineLevel="0" collapsed="false">
      <c r="A47" s="24" t="s">
        <v>70</v>
      </c>
      <c r="B47" s="25"/>
      <c r="C47" s="26" t="n">
        <v>3379.66</v>
      </c>
      <c r="D47" s="27" t="n">
        <v>3181.95</v>
      </c>
      <c r="E47" s="27" t="n">
        <v>3327.24</v>
      </c>
      <c r="F47" s="27" t="n">
        <v>3392.88</v>
      </c>
      <c r="G47" s="27" t="n">
        <v>3430.37</v>
      </c>
      <c r="H47" s="27" t="n">
        <v>3610.35</v>
      </c>
      <c r="I47" s="27" t="n">
        <v>3635.04</v>
      </c>
      <c r="J47" s="28" t="n">
        <v>3785.2</v>
      </c>
      <c r="K47" s="28" t="n">
        <v>3807.79</v>
      </c>
      <c r="L47" s="28" t="n">
        <v>3943.93</v>
      </c>
      <c r="M47" s="28" t="n">
        <v>3853.1</v>
      </c>
      <c r="N47" s="28" t="n">
        <v>3898.39</v>
      </c>
      <c r="O47" s="28" t="n">
        <v>3827.91</v>
      </c>
      <c r="P47" s="28" t="n">
        <v>3715.51</v>
      </c>
      <c r="Q47" s="28" t="n">
        <v>3627.15</v>
      </c>
      <c r="R47" s="29" t="n">
        <v>4925.72</v>
      </c>
      <c r="S47" s="29" t="n">
        <v>6075.91</v>
      </c>
      <c r="T47" s="29" t="n">
        <v>5898.24994995649</v>
      </c>
      <c r="U47" s="30" t="n">
        <f aca="false">T47/S47*100</f>
        <v>97.0759927312369</v>
      </c>
      <c r="V47" s="30" t="n">
        <f aca="false">T47/R47*100</f>
        <v>119.743914594343</v>
      </c>
    </row>
    <row r="48" s="2" customFormat="true" ht="12.75" hidden="false" customHeight="true" outlineLevel="0" collapsed="false">
      <c r="A48" s="31"/>
      <c r="B48" s="32"/>
      <c r="C48" s="33"/>
      <c r="R48" s="3"/>
      <c r="S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6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29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2-04-27T11:36:04Z</cp:lastPrinted>
  <dcterms:modified xsi:type="dcterms:W3CDTF">2022-08-25T11:51:29Z</dcterms:modified>
  <cp:revision>0</cp:revision>
  <dc:subject/>
  <dc:title/>
</cp:coreProperties>
</file>