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апрель 2024 в % к</t>
  </si>
  <si>
    <t xml:space="preserve">апрель         2023</t>
  </si>
  <si>
    <t xml:space="preserve">март      2024</t>
  </si>
  <si>
    <t xml:space="preserve">апрель      2024</t>
  </si>
  <si>
    <t xml:space="preserve">марту 2024</t>
  </si>
  <si>
    <t xml:space="preserve">апрелю 2023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T48" activeCellId="0" sqref="T48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18.18</v>
      </c>
      <c r="S6" s="17" t="n">
        <v>134.34</v>
      </c>
      <c r="T6" s="18" t="n">
        <v>136.505535714286</v>
      </c>
      <c r="U6" s="19" t="n">
        <f aca="false">T6*100/S6</f>
        <v>101.611981326698</v>
      </c>
      <c r="V6" s="19" t="n">
        <f aca="false">(T6/R6)*100</f>
        <v>115.506461088412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3.36</v>
      </c>
      <c r="S7" s="17" t="n">
        <v>31.64</v>
      </c>
      <c r="T7" s="18" t="n">
        <v>31.637</v>
      </c>
      <c r="U7" s="19" t="n">
        <f aca="false">T7*100/S7</f>
        <v>99.9905183312263</v>
      </c>
      <c r="V7" s="19" t="n">
        <f aca="false">(T7/R7)*100</f>
        <v>94.8351318944844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75.03</v>
      </c>
      <c r="S8" s="17" t="n">
        <v>93.27</v>
      </c>
      <c r="T8" s="18" t="n">
        <v>93.2652777777778</v>
      </c>
      <c r="U8" s="19" t="n">
        <f aca="false">T8*100/S8</f>
        <v>99.9949370406109</v>
      </c>
      <c r="V8" s="19" t="n">
        <f aca="false">(T8/R8)*100</f>
        <v>124.303982110859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62.28</v>
      </c>
      <c r="S9" s="17" t="n">
        <v>56.52</v>
      </c>
      <c r="T9" s="18" t="n">
        <v>56.5236111111111</v>
      </c>
      <c r="U9" s="19" t="n">
        <f aca="false">T9*100/S9</f>
        <v>100.006389085476</v>
      </c>
      <c r="V9" s="19" t="n">
        <f aca="false">(T9/R9)*100</f>
        <v>90.7572432741026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0.33</v>
      </c>
      <c r="S10" s="17" t="n">
        <v>40.27</v>
      </c>
      <c r="T10" s="18" t="n">
        <v>40.3152777777778</v>
      </c>
      <c r="U10" s="19" t="n">
        <f aca="false">T10*100/S10</f>
        <v>100.112435504787</v>
      </c>
      <c r="V10" s="19" t="n">
        <f aca="false">(T10/R10)*100</f>
        <v>99.9634956056975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7.01</v>
      </c>
      <c r="S11" s="17" t="n">
        <v>46.2</v>
      </c>
      <c r="T11" s="18" t="n">
        <v>46.1445833333333</v>
      </c>
      <c r="U11" s="19" t="n">
        <f aca="false">T11*100/S11</f>
        <v>99.8800505050505</v>
      </c>
      <c r="V11" s="19" t="n">
        <f aca="false">(T11/R11)*100</f>
        <v>98.1590796284478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4.19</v>
      </c>
      <c r="S12" s="17" t="n">
        <v>48.13</v>
      </c>
      <c r="T12" s="18" t="n">
        <v>48.1316666666667</v>
      </c>
      <c r="U12" s="19" t="n">
        <f aca="false">T12*100/S12</f>
        <v>100.003462843687</v>
      </c>
      <c r="V12" s="19" t="n">
        <f aca="false">(T12/R12)*100</f>
        <v>108.919815946293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96.48</v>
      </c>
      <c r="S13" s="22" t="n">
        <v>96.48</v>
      </c>
      <c r="T13" s="18" t="n">
        <v>100.266320438085</v>
      </c>
      <c r="U13" s="19" t="n">
        <f aca="false">T13*100/S13</f>
        <v>103.924461482261</v>
      </c>
      <c r="V13" s="19" t="n">
        <f aca="false">(T13/R13)*100</f>
        <v>103.924461482261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57.32</v>
      </c>
      <c r="S14" s="22" t="n">
        <v>56.4</v>
      </c>
      <c r="T14" s="18" t="n">
        <v>57.9394871794872</v>
      </c>
      <c r="U14" s="19" t="n">
        <f aca="false">T14*100/S14</f>
        <v>102.729587197672</v>
      </c>
      <c r="V14" s="19" t="n">
        <f aca="false">(T14/R14)*100</f>
        <v>101.080752232183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0.59</v>
      </c>
      <c r="S15" s="17" t="n">
        <v>48.59</v>
      </c>
      <c r="T15" s="18" t="n">
        <v>48.585</v>
      </c>
      <c r="U15" s="19" t="n">
        <f aca="false">T15*100/S15</f>
        <v>99.9897098168347</v>
      </c>
      <c r="V15" s="19" t="n">
        <f aca="false">(T15/R15)*100</f>
        <v>96.03676615932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8.69</v>
      </c>
      <c r="S16" s="17" t="n">
        <v>24.79</v>
      </c>
      <c r="T16" s="18" t="n">
        <v>24.794</v>
      </c>
      <c r="U16" s="19" t="n">
        <f aca="false">T16*100/S16</f>
        <v>100.016135538524</v>
      </c>
      <c r="V16" s="19" t="n">
        <f aca="false">(T16/R16)*100</f>
        <v>86.420355524573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112.09</v>
      </c>
      <c r="S17" s="17" t="n">
        <v>104.13</v>
      </c>
      <c r="T17" s="17" t="n">
        <v>103.83</v>
      </c>
      <c r="U17" s="19" t="n">
        <f aca="false">T17*100/S17</f>
        <v>99.7118985883031</v>
      </c>
      <c r="V17" s="19" t="n">
        <f aca="false">(T17/R17)*100</f>
        <v>92.6309215808725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67.54</v>
      </c>
      <c r="S18" s="17" t="n">
        <v>196.13</v>
      </c>
      <c r="T18" s="17" t="n">
        <v>193.13</v>
      </c>
      <c r="U18" s="19" t="n">
        <f aca="false">T18*100/S18</f>
        <v>98.4704022841993</v>
      </c>
      <c r="V18" s="19" t="n">
        <f aca="false">(T18/R18)*100</f>
        <v>115.273964426406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64.99</v>
      </c>
      <c r="S19" s="17" t="n">
        <v>185.49</v>
      </c>
      <c r="T19" s="17" t="n">
        <v>185.49</v>
      </c>
      <c r="U19" s="19" t="n">
        <f aca="false">T19*100/S19</f>
        <v>100</v>
      </c>
      <c r="V19" s="19" t="n">
        <f aca="false">(T19/R19)*100</f>
        <v>112.42499545427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43.79</v>
      </c>
      <c r="S20" s="17" t="n">
        <v>45.39</v>
      </c>
      <c r="T20" s="18" t="n">
        <v>46.994</v>
      </c>
      <c r="U20" s="19" t="n">
        <f aca="false">T20*100/S20</f>
        <v>103.533818021591</v>
      </c>
      <c r="V20" s="19" t="n">
        <f aca="false">(T20/R20)*100</f>
        <v>107.316738981503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35.39</v>
      </c>
      <c r="S21" s="17" t="n">
        <v>45.69</v>
      </c>
      <c r="T21" s="18" t="n">
        <v>45.694</v>
      </c>
      <c r="U21" s="19" t="n">
        <f aca="false">T21*100/S21</f>
        <v>100.008754650908</v>
      </c>
      <c r="V21" s="19" t="n">
        <f aca="false">(T21/R21)*100</f>
        <v>129.115569369879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66.39</v>
      </c>
      <c r="S22" s="17" t="n">
        <v>38.99</v>
      </c>
      <c r="T22" s="18" t="n">
        <v>39.194</v>
      </c>
      <c r="U22" s="19" t="n">
        <f aca="false">T22*100/S22</f>
        <v>100.523211079764</v>
      </c>
      <c r="V22" s="19" t="n">
        <f aca="false">(T22/R22)*100</f>
        <v>59.0359993974996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95.89</v>
      </c>
      <c r="S23" s="17" t="n">
        <v>118.99</v>
      </c>
      <c r="T23" s="18" t="n">
        <v>118.994</v>
      </c>
      <c r="U23" s="19" t="n">
        <f aca="false">T23*100/S23</f>
        <v>100.003361627027</v>
      </c>
      <c r="V23" s="19" t="n">
        <f aca="false">(T23/R23)*100</f>
        <v>124.094274689749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15.18</v>
      </c>
      <c r="S24" s="17" t="n">
        <v>128.99</v>
      </c>
      <c r="T24" s="18" t="n">
        <v>128.594</v>
      </c>
      <c r="U24" s="19" t="n">
        <f aca="false">T24*100/S24</f>
        <v>99.6929994573223</v>
      </c>
      <c r="V24" s="19" t="n">
        <f aca="false">(T24/R24)*100</f>
        <v>111.646119117902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243.98</v>
      </c>
      <c r="S25" s="17" t="n">
        <v>359.98</v>
      </c>
      <c r="T25" s="18" t="n">
        <v>359.976</v>
      </c>
      <c r="U25" s="19" t="n">
        <f aca="false">T25*100/S25</f>
        <v>99.9988888271571</v>
      </c>
      <c r="V25" s="19" t="n">
        <f aca="false">(T25/R25)*100</f>
        <v>147.543241249283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123.47</v>
      </c>
      <c r="S26" s="17" t="n">
        <v>143.74</v>
      </c>
      <c r="T26" s="18" t="n">
        <v>145.9925</v>
      </c>
      <c r="U26" s="19" t="n">
        <f aca="false">T26*100/S26</f>
        <v>101.567065534994</v>
      </c>
      <c r="V26" s="19" t="n">
        <f aca="false">(T26/R26)*100</f>
        <v>118.241273183769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58.04</v>
      </c>
      <c r="S27" s="17" t="n">
        <v>66.04</v>
      </c>
      <c r="T27" s="18" t="n">
        <v>68.2406666666667</v>
      </c>
      <c r="U27" s="19" t="n">
        <f aca="false">T27*100/S27</f>
        <v>103.332323844135</v>
      </c>
      <c r="V27" s="19" t="n">
        <f aca="false">(T27/R27)*100</f>
        <v>117.575235469791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40.76</v>
      </c>
      <c r="S28" s="17" t="n">
        <v>227.76</v>
      </c>
      <c r="T28" s="18" t="n">
        <v>227.762</v>
      </c>
      <c r="U28" s="19" t="n">
        <f aca="false">T28*100/S28</f>
        <v>100.000878117316</v>
      </c>
      <c r="V28" s="19" t="n">
        <f aca="false">(T28/R28)*100</f>
        <v>94.6012626682173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63.98</v>
      </c>
      <c r="S29" s="17" t="n">
        <v>165.98</v>
      </c>
      <c r="T29" s="18" t="n">
        <v>164.65</v>
      </c>
      <c r="U29" s="19" t="n">
        <f aca="false">T29*100/S29</f>
        <v>99.1986986383902</v>
      </c>
      <c r="V29" s="19" t="n">
        <f aca="false">(T29/R29)*100</f>
        <v>100.408586412977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550</v>
      </c>
      <c r="S30" s="17" t="n">
        <v>600</v>
      </c>
      <c r="T30" s="18" t="n">
        <v>600</v>
      </c>
      <c r="U30" s="19" t="n">
        <f aca="false">T30*100/S30</f>
        <v>100</v>
      </c>
      <c r="V30" s="19" t="n">
        <f aca="false">(T30/R30)*100</f>
        <v>109.090909090909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50</v>
      </c>
      <c r="S31" s="17" t="n">
        <v>400</v>
      </c>
      <c r="T31" s="18" t="n">
        <v>400</v>
      </c>
      <c r="U31" s="19" t="n">
        <f aca="false">T31*100/S31</f>
        <v>100</v>
      </c>
      <c r="V31" s="19" t="n">
        <f aca="false">(T31/R31)*100</f>
        <v>114.285714285714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43.98</v>
      </c>
      <c r="S32" s="17" t="n">
        <v>207.58</v>
      </c>
      <c r="T32" s="18" t="n">
        <v>207.576</v>
      </c>
      <c r="U32" s="19" t="n">
        <f aca="false">T32*100/S32</f>
        <v>99.998073032084</v>
      </c>
      <c r="V32" s="19" t="n">
        <f aca="false">(T32/R32)*100</f>
        <v>144.170023614391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77.97</v>
      </c>
      <c r="S33" s="17" t="n">
        <v>212.97</v>
      </c>
      <c r="T33" s="18" t="n">
        <v>212.971</v>
      </c>
      <c r="U33" s="19" t="n">
        <f aca="false">T33*100/S33</f>
        <v>100.000469549702</v>
      </c>
      <c r="V33" s="19" t="n">
        <f aca="false">(T33/R33)*100</f>
        <v>119.666797774906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53.34</v>
      </c>
      <c r="S34" s="17" t="n">
        <v>273.27</v>
      </c>
      <c r="T34" s="18" t="n">
        <v>277.272923076923</v>
      </c>
      <c r="U34" s="19" t="n">
        <f aca="false">T34*100/S34</f>
        <v>101.464823462847</v>
      </c>
      <c r="V34" s="19" t="n">
        <f aca="false">(T34/R34)*100</f>
        <v>109.446957873578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70.06</v>
      </c>
      <c r="S35" s="17" t="n">
        <v>69.46</v>
      </c>
      <c r="T35" s="18" t="n">
        <v>71.4630435766837</v>
      </c>
      <c r="U35" s="19" t="n">
        <f aca="false">T35*100/S35</f>
        <v>102.883736793383</v>
      </c>
      <c r="V35" s="19" t="n">
        <f aca="false">(T35/R35)*100</f>
        <v>102.002631425469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87.05</v>
      </c>
      <c r="S36" s="17" t="n">
        <v>90.65</v>
      </c>
      <c r="T36" s="18" t="n">
        <v>89.8482150537634</v>
      </c>
      <c r="U36" s="19" t="n">
        <f aca="false">T36*100/S36</f>
        <v>99.1155157791102</v>
      </c>
      <c r="V36" s="19" t="n">
        <f aca="false">(T36/R36)*100</f>
        <v>103.214491733215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68.97</v>
      </c>
      <c r="S37" s="17" t="n">
        <v>267.84</v>
      </c>
      <c r="T37" s="18" t="n">
        <v>265.616572701734</v>
      </c>
      <c r="U37" s="19" t="n">
        <f aca="false">T37*100/S37</f>
        <v>99.1698673468242</v>
      </c>
      <c r="V37" s="19" t="n">
        <f aca="false">(T37/R37)*100</f>
        <v>98.753233707006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710.2</v>
      </c>
      <c r="S38" s="17" t="n">
        <v>671.53</v>
      </c>
      <c r="T38" s="18" t="n">
        <v>704.866666666667</v>
      </c>
      <c r="U38" s="19" t="n">
        <f aca="false">T38*100/S38</f>
        <v>104.964285537008</v>
      </c>
      <c r="V38" s="19" t="n">
        <f aca="false">(T38/R38)*100</f>
        <v>99.2490378297193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94.44</v>
      </c>
      <c r="S39" s="17" t="n">
        <v>283.44</v>
      </c>
      <c r="T39" s="18" t="n">
        <v>283.44</v>
      </c>
      <c r="U39" s="19" t="n">
        <f aca="false">T39*100/S39</f>
        <v>100</v>
      </c>
      <c r="V39" s="19" t="n">
        <f aca="false">(T39/R39)*100</f>
        <v>96.2640945523706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45.94</v>
      </c>
      <c r="S40" s="17" t="n">
        <v>584.98</v>
      </c>
      <c r="T40" s="18" t="n">
        <v>580.96</v>
      </c>
      <c r="U40" s="19" t="n">
        <f aca="false">T40*100/S40</f>
        <v>99.3127970187015</v>
      </c>
      <c r="V40" s="19" t="n">
        <f aca="false">(T40/R40)*100</f>
        <v>106.414624317691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7.43</v>
      </c>
      <c r="S41" s="17" t="n">
        <v>12.52</v>
      </c>
      <c r="T41" s="18" t="n">
        <v>12.72</v>
      </c>
      <c r="U41" s="19" t="n">
        <f aca="false">T41*100/S41</f>
        <v>101.597444089457</v>
      </c>
      <c r="V41" s="19" t="n">
        <f aca="false">(T41/R41)*100</f>
        <v>171.197846567968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40.52</v>
      </c>
      <c r="S42" s="17" t="n">
        <v>213.86</v>
      </c>
      <c r="T42" s="18" t="n">
        <v>213.855555555556</v>
      </c>
      <c r="U42" s="19" t="n">
        <f aca="false">T42*100/S42</f>
        <v>99.9979217972298</v>
      </c>
      <c r="V42" s="19" t="n">
        <f aca="false">(T42/R42)*100</f>
        <v>88.9138348393296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00.94</v>
      </c>
      <c r="S43" s="17" t="n">
        <v>102.66</v>
      </c>
      <c r="T43" s="18" t="n">
        <v>102.66</v>
      </c>
      <c r="U43" s="19" t="n">
        <f aca="false">T43*100/S43</f>
        <v>100</v>
      </c>
      <c r="V43" s="19" t="n">
        <f aca="false">(T43/R43)*100</f>
        <v>101.703982563899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5.49</v>
      </c>
      <c r="S44" s="17" t="n">
        <v>25.99</v>
      </c>
      <c r="T44" s="18" t="n">
        <v>25.994</v>
      </c>
      <c r="U44" s="19" t="n">
        <f aca="false">T44*100/S44</f>
        <v>100.015390534821</v>
      </c>
      <c r="V44" s="19" t="n">
        <f aca="false">(T44/R44)*100</f>
        <v>101.977245978815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117.76</v>
      </c>
      <c r="S45" s="17" t="n">
        <v>1247.86</v>
      </c>
      <c r="T45" s="18" t="n">
        <v>1247.86</v>
      </c>
      <c r="U45" s="19" t="n">
        <f aca="false">T45*100/S45</f>
        <v>100</v>
      </c>
      <c r="V45" s="19" t="n">
        <f aca="false">(T45/R45)*100</f>
        <v>111.639350128829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339.7</v>
      </c>
      <c r="S46" s="17" t="n">
        <v>1271.7</v>
      </c>
      <c r="T46" s="18" t="n">
        <v>1271.7</v>
      </c>
      <c r="U46" s="19" t="n">
        <f aca="false">T46*100/S46</f>
        <v>100</v>
      </c>
      <c r="V46" s="19" t="n">
        <f aca="false">(T46/R46)*100</f>
        <v>94.924236769426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29" t="n">
        <v>6259.7</v>
      </c>
      <c r="S47" s="29" t="n">
        <v>6772.11</v>
      </c>
      <c r="T47" s="30" t="n">
        <v>6823.77</v>
      </c>
      <c r="U47" s="31" t="n">
        <f aca="false">T47*100/S47</f>
        <v>100.762834626136</v>
      </c>
      <c r="V47" s="31" t="n">
        <f aca="false">(T47/R47)*100</f>
        <v>109.011134718916</v>
      </c>
    </row>
    <row r="48" s="2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4"/>
    </row>
    <row r="49" customFormat="false" ht="3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</row>
    <row r="50" customFormat="false" ht="36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7"/>
      <c r="U50" s="37"/>
      <c r="V50" s="37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7"/>
      <c r="U51" s="37"/>
      <c r="V51" s="37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7"/>
      <c r="U52" s="37"/>
      <c r="V52" s="37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7"/>
      <c r="U53" s="37"/>
      <c r="V53" s="37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3-06-28T06:33:39Z</cp:lastPrinted>
  <dcterms:modified xsi:type="dcterms:W3CDTF">2024-05-06T07:31:06Z</dcterms:modified>
  <cp:revision>0</cp:revision>
  <dc:subject/>
  <dc:title/>
</cp:coreProperties>
</file>