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Переславль-Залесском муниципальном округе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июнь 2025 в % к</t>
  </si>
  <si>
    <t xml:space="preserve">июнь       2024</t>
  </si>
  <si>
    <t xml:space="preserve">май        2025</t>
  </si>
  <si>
    <t xml:space="preserve">июнь        2025</t>
  </si>
  <si>
    <t xml:space="preserve">маю 2025</t>
  </si>
  <si>
    <t xml:space="preserve">июню 202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2_кв_2012_продово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47" activeCellId="0" sqref="V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52.588869047619</v>
      </c>
      <c r="S6" s="17" t="n">
        <v>161.200694444444</v>
      </c>
      <c r="T6" s="17" t="n">
        <v>157.308506944444</v>
      </c>
      <c r="U6" s="18" t="n">
        <f aca="false">T6*100/S6</f>
        <v>97.5855020268902</v>
      </c>
      <c r="V6" s="18" t="n">
        <f aca="false">(T6/R6)*100</f>
        <v>103.093042058889</v>
      </c>
      <c r="X6" s="19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2.197</v>
      </c>
      <c r="S7" s="17" t="n">
        <v>52.11875</v>
      </c>
      <c r="T7" s="17" t="n">
        <v>42.1075</v>
      </c>
      <c r="U7" s="18" t="n">
        <f aca="false">T7*100/S7</f>
        <v>80.7914618059719</v>
      </c>
      <c r="V7" s="18" t="n">
        <f aca="false">(T7/R7)*100</f>
        <v>130.780818088642</v>
      </c>
      <c r="X7" s="19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91.2652777777778</v>
      </c>
      <c r="S8" s="17" t="n">
        <v>88.5121527777778</v>
      </c>
      <c r="T8" s="17" t="n">
        <v>87.3489583333333</v>
      </c>
      <c r="U8" s="18" t="n">
        <f aca="false">T8*100/S8</f>
        <v>98.685836455289</v>
      </c>
      <c r="V8" s="18" t="n">
        <f aca="false">(T8/R8)*100</f>
        <v>95.708861530033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54.0763888888889</v>
      </c>
      <c r="S9" s="17" t="n">
        <v>54.8871527777778</v>
      </c>
      <c r="T9" s="17" t="n">
        <v>57.421875</v>
      </c>
      <c r="U9" s="18" t="n">
        <f aca="false">T9*100/S9</f>
        <v>104.618061046971</v>
      </c>
      <c r="V9" s="18" t="n">
        <f aca="false">(T9/R9)*100</f>
        <v>106.186593039682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39.6208333333333</v>
      </c>
      <c r="S10" s="17" t="n">
        <v>53.328125</v>
      </c>
      <c r="T10" s="17" t="n">
        <v>48.1819444444444</v>
      </c>
      <c r="U10" s="18" t="n">
        <f aca="false">T10*100/S10</f>
        <v>90.3499690725006</v>
      </c>
      <c r="V10" s="18" t="n">
        <f aca="false">(T10/R10)*100</f>
        <v>121.607599817717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52.2945833333333</v>
      </c>
      <c r="S11" s="17" t="n">
        <v>48.4635416666667</v>
      </c>
      <c r="T11" s="17" t="n">
        <v>44.5746527777778</v>
      </c>
      <c r="U11" s="18" t="n">
        <f aca="false">T11*100/S11</f>
        <v>91.9756403367365</v>
      </c>
      <c r="V11" s="18" t="n">
        <f aca="false">(T11/R11)*100</f>
        <v>85.237609588841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8.09</v>
      </c>
      <c r="S12" s="17" t="n">
        <v>48.70625</v>
      </c>
      <c r="T12" s="17" t="n">
        <v>49.33125</v>
      </c>
      <c r="U12" s="18" t="n">
        <f aca="false">T12*100/S12</f>
        <v>101.283202874374</v>
      </c>
      <c r="V12" s="18" t="n">
        <f aca="false">(T12/R12)*100</f>
        <v>102.58109794136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17" t="n">
        <v>104.816852146264</v>
      </c>
      <c r="S13" s="17" t="n">
        <v>89.2921502384738</v>
      </c>
      <c r="T13" s="17" t="n">
        <v>80.6519801341589</v>
      </c>
      <c r="U13" s="18" t="n">
        <f aca="false">T13*100/S13</f>
        <v>90.323706976213</v>
      </c>
      <c r="V13" s="18" t="n">
        <f aca="false">(T13/R13)*100</f>
        <v>76.9456232301417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17" t="n">
        <v>58.2984615384615</v>
      </c>
      <c r="S14" s="17" t="n">
        <v>60.6808608058608</v>
      </c>
      <c r="T14" s="17" t="n">
        <v>54.5270146520147</v>
      </c>
      <c r="U14" s="18" t="n">
        <f aca="false">T14*100/S14</f>
        <v>89.8586703086918</v>
      </c>
      <c r="V14" s="18" t="n">
        <f aca="false">(T14/R14)*100</f>
        <v>93.5307951755147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49.985</v>
      </c>
      <c r="S15" s="17" t="n">
        <v>63.31875</v>
      </c>
      <c r="T15" s="17" t="n">
        <v>60.31875</v>
      </c>
      <c r="U15" s="18" t="n">
        <f aca="false">T15*100/S15</f>
        <v>95.2620669233047</v>
      </c>
      <c r="V15" s="18" t="n">
        <f aca="false">(T15/R15)*100</f>
        <v>120.673702110633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52.794</v>
      </c>
      <c r="S16" s="17" t="n">
        <v>83.2425</v>
      </c>
      <c r="T16" s="17" t="n">
        <v>88.4925</v>
      </c>
      <c r="U16" s="18" t="n">
        <f aca="false">T16*100/S16</f>
        <v>106.306874493198</v>
      </c>
      <c r="V16" s="18" t="n">
        <f aca="false">(T16/R16)*100</f>
        <v>167.618479372656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21" t="n">
        <v>104.83</v>
      </c>
      <c r="S17" s="21" t="n">
        <v>177.930337301587</v>
      </c>
      <c r="T17" s="21" t="n">
        <v>167.569226190476</v>
      </c>
      <c r="U17" s="18" t="n">
        <f aca="false">T17*100/S17</f>
        <v>94.1768721016083</v>
      </c>
      <c r="V17" s="18" t="n">
        <f aca="false">(T17/R17)*100</f>
        <v>159.848541629759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21" t="n">
        <v>131.77</v>
      </c>
      <c r="S18" s="21" t="n">
        <v>189.319418214654</v>
      </c>
      <c r="T18" s="21" t="n">
        <v>213.529361025112</v>
      </c>
      <c r="U18" s="18" t="n">
        <f aca="false">T18*100/S18</f>
        <v>112.787881475004</v>
      </c>
      <c r="V18" s="18" t="n">
        <f aca="false">(T18/R18)*100</f>
        <v>162.047022102991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21" t="n">
        <v>143.99</v>
      </c>
      <c r="S19" s="21" t="n">
        <v>263.624616013072</v>
      </c>
      <c r="T19" s="21" t="n">
        <v>243.874616013072</v>
      </c>
      <c r="U19" s="18" t="n">
        <f aca="false">T19*100/S19</f>
        <v>92.5082868592891</v>
      </c>
      <c r="V19" s="18" t="n">
        <f aca="false">(T19/R19)*100</f>
        <v>169.369133976715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62.974</v>
      </c>
      <c r="S20" s="17" t="n">
        <v>82.4925</v>
      </c>
      <c r="T20" s="17" t="n">
        <v>73.2925</v>
      </c>
      <c r="U20" s="18" t="n">
        <f aca="false">T20*100/S20</f>
        <v>88.8474709822105</v>
      </c>
      <c r="V20" s="18" t="n">
        <f aca="false">(T20/R20)*100</f>
        <v>116.385333629752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66.394</v>
      </c>
      <c r="S21" s="17" t="n">
        <v>77.2425</v>
      </c>
      <c r="T21" s="17" t="n">
        <v>89.9925</v>
      </c>
      <c r="U21" s="18" t="n">
        <f aca="false">T21*100/S21</f>
        <v>116.506456937567</v>
      </c>
      <c r="V21" s="18" t="n">
        <f aca="false">(T21/R21)*100</f>
        <v>135.543121366389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45.794</v>
      </c>
      <c r="S22" s="17" t="n">
        <v>77.8925</v>
      </c>
      <c r="T22" s="17" t="n">
        <v>67.9925</v>
      </c>
      <c r="U22" s="18" t="n">
        <f aca="false">T22*100/S22</f>
        <v>87.2901755624739</v>
      </c>
      <c r="V22" s="18" t="n">
        <f aca="false">(T22/R22)*100</f>
        <v>148.474691007556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129.976</v>
      </c>
      <c r="S23" s="17" t="n">
        <v>132.22</v>
      </c>
      <c r="T23" s="17" t="n">
        <v>137.57</v>
      </c>
      <c r="U23" s="18" t="n">
        <f aca="false">T23*100/S23</f>
        <v>104.04628649221</v>
      </c>
      <c r="V23" s="18" t="n">
        <f aca="false">(T23/R23)*100</f>
        <v>105.842617098541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19.994</v>
      </c>
      <c r="S24" s="17" t="n">
        <v>126.22</v>
      </c>
      <c r="T24" s="17" t="n">
        <v>133.293333333333</v>
      </c>
      <c r="U24" s="18" t="n">
        <f aca="false">T24*100/S24</f>
        <v>105.603971900914</v>
      </c>
      <c r="V24" s="18" t="n">
        <f aca="false">(T24/R24)*100</f>
        <v>111.083331944375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285.994</v>
      </c>
      <c r="S25" s="17" t="n">
        <v>346.82</v>
      </c>
      <c r="T25" s="17" t="n">
        <v>333.22</v>
      </c>
      <c r="U25" s="18" t="n">
        <f aca="false">T25*100/S25</f>
        <v>96.0786575168675</v>
      </c>
      <c r="V25" s="18" t="n">
        <f aca="false">(T25/R25)*100</f>
        <v>116.512933837773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42.994</v>
      </c>
      <c r="S26" s="17" t="n">
        <v>163.97</v>
      </c>
      <c r="T26" s="17" t="n">
        <v>163.97</v>
      </c>
      <c r="U26" s="18" t="n">
        <f aca="false">T26*100/S26</f>
        <v>100</v>
      </c>
      <c r="V26" s="18" t="n">
        <f aca="false">(T26/R26)*100</f>
        <v>114.669146957215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69.8606666666667</v>
      </c>
      <c r="S27" s="17" t="n">
        <v>66.0425</v>
      </c>
      <c r="T27" s="17" t="n">
        <v>61.4925</v>
      </c>
      <c r="U27" s="18" t="n">
        <f aca="false">T27*100/S27</f>
        <v>93.1104970284287</v>
      </c>
      <c r="V27" s="18" t="n">
        <f aca="false">(T27/R27)*100</f>
        <v>88.0216335372313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27.762</v>
      </c>
      <c r="S28" s="17" t="n">
        <v>232.425</v>
      </c>
      <c r="T28" s="17" t="n">
        <v>231.925</v>
      </c>
      <c r="U28" s="18" t="n">
        <f aca="false">T28*100/S28</f>
        <v>99.784876841992</v>
      </c>
      <c r="V28" s="18" t="n">
        <f aca="false">(T28/R28)*100</f>
        <v>101.827785144142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64.65</v>
      </c>
      <c r="S29" s="17" t="n">
        <v>168.730416666667</v>
      </c>
      <c r="T29" s="17" t="n">
        <v>160.604166666667</v>
      </c>
      <c r="U29" s="18" t="n">
        <f aca="false">T29*100/S29</f>
        <v>95.183885537334</v>
      </c>
      <c r="V29" s="18" t="n">
        <f aca="false">(T29/R29)*100</f>
        <v>97.5427674865877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600</v>
      </c>
      <c r="S30" s="17" t="n">
        <v>650</v>
      </c>
      <c r="T30" s="17" t="n">
        <v>650</v>
      </c>
      <c r="U30" s="18" t="n">
        <f aca="false">T30*100/S30</f>
        <v>100</v>
      </c>
      <c r="V30" s="18" t="n">
        <f aca="false">(T30/R30)*100</f>
        <v>108.333333333333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400</v>
      </c>
      <c r="S31" s="17" t="n">
        <v>400</v>
      </c>
      <c r="T31" s="17" t="n">
        <v>400</v>
      </c>
      <c r="U31" s="18" t="n">
        <f aca="false">T31*100/S31</f>
        <v>100</v>
      </c>
      <c r="V31" s="18" t="n">
        <f aca="false">(T31/R31)*100</f>
        <v>100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207.576</v>
      </c>
      <c r="S32" s="17" t="n">
        <v>208.72</v>
      </c>
      <c r="T32" s="17" t="n">
        <v>211.97</v>
      </c>
      <c r="U32" s="18" t="n">
        <f aca="false">T32*100/S32</f>
        <v>101.557110003833</v>
      </c>
      <c r="V32" s="18" t="n">
        <f aca="false">(T32/R32)*100</f>
        <v>102.116815046055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197.971</v>
      </c>
      <c r="S33" s="17" t="n">
        <v>236.33875</v>
      </c>
      <c r="T33" s="17" t="n">
        <v>235.33875</v>
      </c>
      <c r="U33" s="18" t="n">
        <f aca="false">T33*100/S33</f>
        <v>99.5768785271142</v>
      </c>
      <c r="V33" s="18" t="n">
        <f aca="false">(T33/R33)*100</f>
        <v>118.875365583848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93.272923076923</v>
      </c>
      <c r="S34" s="17" t="n">
        <v>480</v>
      </c>
      <c r="T34" s="17" t="n">
        <v>480</v>
      </c>
      <c r="U34" s="18" t="n">
        <f aca="false">T34*100/S34</f>
        <v>100</v>
      </c>
      <c r="V34" s="18" t="n">
        <f aca="false">(T34/R34)*100</f>
        <v>163.670070514522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76.2888500282965</v>
      </c>
      <c r="S35" s="17" t="n">
        <v>70.6123941942485</v>
      </c>
      <c r="T35" s="17" t="n">
        <v>70.3883744250659</v>
      </c>
      <c r="U35" s="18" t="n">
        <f aca="false">T35*100/S35</f>
        <v>99.6827472404259</v>
      </c>
      <c r="V35" s="18" t="n">
        <f aca="false">(T35/R35)*100</f>
        <v>92.2656120769391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92.6482150537634</v>
      </c>
      <c r="S36" s="17" t="n">
        <v>49.9425</v>
      </c>
      <c r="T36" s="17" t="n">
        <v>49.8425</v>
      </c>
      <c r="U36" s="18" t="n">
        <f aca="false">T36*100/S36</f>
        <v>99.7997697351955</v>
      </c>
      <c r="V36" s="18" t="n">
        <f aca="false">(T36/R36)*100</f>
        <v>53.7975825773617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71.383633633634</v>
      </c>
      <c r="S37" s="17" t="n">
        <v>346.407263513514</v>
      </c>
      <c r="T37" s="17" t="n">
        <v>295.784346846847</v>
      </c>
      <c r="U37" s="18" t="n">
        <f aca="false">T37*100/S37</f>
        <v>85.3863004622904</v>
      </c>
      <c r="V37" s="18" t="n">
        <f aca="false">(T37/R37)*100</f>
        <v>108.991225036862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04.866666666667</v>
      </c>
      <c r="S38" s="17" t="n">
        <v>921.205065359477</v>
      </c>
      <c r="T38" s="17" t="n">
        <v>845.666666666667</v>
      </c>
      <c r="U38" s="18" t="n">
        <f aca="false">T38*100/S38</f>
        <v>91.8000452306096</v>
      </c>
      <c r="V38" s="18" t="n">
        <f aca="false">(T38/R38)*100</f>
        <v>119.975409060815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85.94</v>
      </c>
      <c r="S39" s="17" t="n">
        <v>336.11875</v>
      </c>
      <c r="T39" s="17" t="n">
        <v>337.99375</v>
      </c>
      <c r="U39" s="18" t="n">
        <f aca="false">T39*100/S39</f>
        <v>100.55783856152</v>
      </c>
      <c r="V39" s="18" t="n">
        <f aca="false">(T39/R39)*100</f>
        <v>118.20443099951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64.956</v>
      </c>
      <c r="S40" s="17" t="n">
        <v>915.691944444445</v>
      </c>
      <c r="T40" s="17" t="n">
        <v>874.8375</v>
      </c>
      <c r="U40" s="18" t="n">
        <f aca="false">T40*100/S40</f>
        <v>95.5384073549723</v>
      </c>
      <c r="V40" s="18" t="n">
        <f aca="false">(T40/R40)*100</f>
        <v>154.850554733466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10.76</v>
      </c>
      <c r="S41" s="17" t="n">
        <v>7.85425</v>
      </c>
      <c r="T41" s="17" t="n">
        <v>7.64925</v>
      </c>
      <c r="U41" s="18" t="n">
        <f aca="false">T41*100/S41</f>
        <v>97.3899481172613</v>
      </c>
      <c r="V41" s="18" t="n">
        <f aca="false">(T41/R41)*100</f>
        <v>71.0896840148699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10.522222222222</v>
      </c>
      <c r="S42" s="17" t="n">
        <v>251.35</v>
      </c>
      <c r="T42" s="17" t="n">
        <v>254.127777777778</v>
      </c>
      <c r="U42" s="18" t="n">
        <f aca="false">T42*100/S42</f>
        <v>101.105143337091</v>
      </c>
      <c r="V42" s="18" t="n">
        <f aca="false">(T42/R42)*100</f>
        <v>120.713041642476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98.9933333333333</v>
      </c>
      <c r="S43" s="17" t="n">
        <v>129.825277777778</v>
      </c>
      <c r="T43" s="17" t="n">
        <v>126.7975</v>
      </c>
      <c r="U43" s="18" t="n">
        <f aca="false">T43*100/S43</f>
        <v>97.6678056618832</v>
      </c>
      <c r="V43" s="18" t="n">
        <f aca="false">(T43/R43)*100</f>
        <v>128.086908209307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6.194</v>
      </c>
      <c r="S44" s="17" t="n">
        <v>30.3266666666667</v>
      </c>
      <c r="T44" s="17" t="n">
        <v>30.3266666666667</v>
      </c>
      <c r="U44" s="18" t="n">
        <f aca="false">T44*100/S44</f>
        <v>100</v>
      </c>
      <c r="V44" s="18" t="n">
        <f aca="false">(T44/R44)*100</f>
        <v>115.777149983457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157.77</v>
      </c>
      <c r="S45" s="17" t="n">
        <v>1219.11388888889</v>
      </c>
      <c r="T45" s="17" t="n">
        <v>811.45</v>
      </c>
      <c r="U45" s="18" t="n">
        <f aca="false">T45*100/S45</f>
        <v>66.5606394444052</v>
      </c>
      <c r="V45" s="18" t="n">
        <f aca="false">(T45/R45)*100</f>
        <v>70.0873230434369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2" t="n">
        <v>931.25</v>
      </c>
      <c r="F46" s="23" t="n">
        <v>820</v>
      </c>
      <c r="G46" s="23" t="n">
        <v>691.25</v>
      </c>
      <c r="H46" s="23" t="n">
        <v>917.5</v>
      </c>
      <c r="I46" s="23" t="n">
        <v>702.92</v>
      </c>
      <c r="J46" s="23" t="n">
        <v>941.25</v>
      </c>
      <c r="K46" s="23" t="n">
        <v>1100</v>
      </c>
      <c r="L46" s="23" t="n">
        <v>1071</v>
      </c>
      <c r="M46" s="23" t="n">
        <v>861</v>
      </c>
      <c r="N46" s="23" t="n">
        <v>896</v>
      </c>
      <c r="O46" s="23" t="n">
        <v>1015</v>
      </c>
      <c r="P46" s="23" t="n">
        <v>915</v>
      </c>
      <c r="Q46" s="23" t="n">
        <v>943</v>
      </c>
      <c r="R46" s="17" t="n">
        <v>1271.7</v>
      </c>
      <c r="S46" s="17" t="n">
        <v>1549.625</v>
      </c>
      <c r="T46" s="17" t="n">
        <v>1455.875</v>
      </c>
      <c r="U46" s="18" t="n">
        <f aca="false">T46*100/S46</f>
        <v>93.9501492296523</v>
      </c>
      <c r="V46" s="18" t="n">
        <f aca="false">(T46/R46)*100</f>
        <v>114.482582370056</v>
      </c>
    </row>
    <row r="47" s="2" customFormat="true" ht="61.5" hidden="false" customHeight="true" outlineLevel="0" collapsed="false">
      <c r="A47" s="24" t="s">
        <v>70</v>
      </c>
      <c r="B47" s="25"/>
      <c r="C47" s="26" t="n">
        <v>3379.66</v>
      </c>
      <c r="D47" s="27" t="n">
        <v>3181.95</v>
      </c>
      <c r="E47" s="27" t="n">
        <v>3327.24</v>
      </c>
      <c r="F47" s="27" t="n">
        <v>3392.88</v>
      </c>
      <c r="G47" s="27" t="n">
        <v>3430.37</v>
      </c>
      <c r="H47" s="27" t="n">
        <v>3610.35</v>
      </c>
      <c r="I47" s="27" t="n">
        <v>3635.04</v>
      </c>
      <c r="J47" s="28" t="n">
        <v>3785.2</v>
      </c>
      <c r="K47" s="28" t="n">
        <v>3807.79</v>
      </c>
      <c r="L47" s="28" t="n">
        <v>3943.93</v>
      </c>
      <c r="M47" s="28" t="n">
        <v>3853.1</v>
      </c>
      <c r="N47" s="28" t="n">
        <v>3898.39</v>
      </c>
      <c r="O47" s="28" t="n">
        <v>3827.91</v>
      </c>
      <c r="P47" s="28" t="n">
        <v>3715.51</v>
      </c>
      <c r="Q47" s="28" t="n">
        <v>3627.15</v>
      </c>
      <c r="R47" s="29" t="n">
        <v>7102.1505857115</v>
      </c>
      <c r="S47" s="29" t="n">
        <v>7905.15866667181</v>
      </c>
      <c r="T47" s="29" t="n">
        <v>7756.18455536741</v>
      </c>
      <c r="U47" s="30" t="n">
        <f aca="false">T47*100/S47</f>
        <v>98.1154823377236</v>
      </c>
      <c r="V47" s="30" t="n">
        <f aca="false">(T47/R47)*100</f>
        <v>109.20895666408</v>
      </c>
    </row>
    <row r="48" s="2" customFormat="true" ht="12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U48" s="32"/>
      <c r="V48" s="32"/>
    </row>
    <row r="49" customFormat="false" ht="38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4"/>
      <c r="U49" s="34"/>
      <c r="V49" s="34"/>
    </row>
    <row r="50" customFormat="false" ht="36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5"/>
      <c r="U50" s="35"/>
      <c r="V50" s="35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5"/>
      <c r="U51" s="35"/>
      <c r="V51" s="35"/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5"/>
      <c r="U52" s="35"/>
      <c r="V52" s="35"/>
    </row>
    <row r="53" customFormat="false" ht="29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5"/>
      <c r="U53" s="35"/>
      <c r="V53" s="35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5-07-01T11:43:13Z</dcterms:modified>
  <cp:revision>0</cp:revision>
  <dc:subject/>
  <dc:title/>
</cp:coreProperties>
</file>