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20 в % к</t>
  </si>
  <si>
    <t xml:space="preserve">июнь 2019</t>
  </si>
  <si>
    <t xml:space="preserve">май 2020</t>
  </si>
  <si>
    <t xml:space="preserve">июнь 2020</t>
  </si>
  <si>
    <t xml:space="preserve">маю 2020</t>
  </si>
  <si>
    <t xml:space="preserve">июню 2019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_кв_2012_продово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U15" activeCellId="0" sqref="U1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68.68</v>
      </c>
      <c r="S6" s="17" t="n">
        <v>92.99</v>
      </c>
      <c r="T6" s="18" t="n">
        <v>87.696</v>
      </c>
      <c r="U6" s="19" t="n">
        <f aca="false">T6/S6*100</f>
        <v>94.3069147220131</v>
      </c>
      <c r="V6" s="19" t="n">
        <f aca="false">T6/R6*100</f>
        <v>127.68782760629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6.66</v>
      </c>
      <c r="S7" s="17" t="n">
        <v>26.88</v>
      </c>
      <c r="T7" s="18" t="n">
        <v>28.24</v>
      </c>
      <c r="U7" s="19" t="n">
        <f aca="false">T7/S7*100</f>
        <v>105.059523809524</v>
      </c>
      <c r="V7" s="19" t="n">
        <f aca="false">T7/R7*100</f>
        <v>105.926481620405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2.26</v>
      </c>
      <c r="S8" s="17" t="n">
        <v>56.86</v>
      </c>
      <c r="T8" s="18" t="n">
        <v>58.706</v>
      </c>
      <c r="U8" s="19" t="n">
        <f aca="false">T8/S8*100</f>
        <v>103.246570524094</v>
      </c>
      <c r="V8" s="19" t="n">
        <f aca="false">T8/R8*100</f>
        <v>138.916232844297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30.67</v>
      </c>
      <c r="S9" s="17" t="n">
        <v>77.24</v>
      </c>
      <c r="T9" s="18" t="n">
        <v>69.57</v>
      </c>
      <c r="U9" s="19" t="n">
        <f aca="false">T9/S9*100</f>
        <v>90.0699119627136</v>
      </c>
      <c r="V9" s="19" t="n">
        <f aca="false">T9/R9*100</f>
        <v>226.834039778285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67.14</v>
      </c>
      <c r="S10" s="17" t="n">
        <v>52.008</v>
      </c>
      <c r="T10" s="18" t="n">
        <v>54.188</v>
      </c>
      <c r="U10" s="19" t="n">
        <f aca="false">T10/S10*100</f>
        <v>104.191662821104</v>
      </c>
      <c r="V10" s="19" t="n">
        <f aca="false">T10/R10*100</f>
        <v>80.7089663389932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31.11</v>
      </c>
      <c r="S11" s="17" t="n">
        <v>36.852</v>
      </c>
      <c r="T11" s="18" t="n">
        <v>36.586</v>
      </c>
      <c r="U11" s="19" t="n">
        <f aca="false">T11/S11*100</f>
        <v>99.2781938565071</v>
      </c>
      <c r="V11" s="19" t="n">
        <f aca="false">T11/R11*100</f>
        <v>117.602057216329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4.47</v>
      </c>
      <c r="S12" s="17" t="n">
        <v>42.208</v>
      </c>
      <c r="T12" s="18" t="n">
        <v>42.732</v>
      </c>
      <c r="U12" s="19" t="n">
        <f aca="false">T12/S12*100</f>
        <v>101.241470811221</v>
      </c>
      <c r="V12" s="19" t="n">
        <f aca="false">T12/R12*100</f>
        <v>123.96866840731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77.02</v>
      </c>
      <c r="S13" s="22" t="n">
        <v>81.296</v>
      </c>
      <c r="T13" s="23" t="n">
        <v>82.916</v>
      </c>
      <c r="U13" s="19" t="n">
        <f aca="false">T13/S13*100</f>
        <v>101.992717968904</v>
      </c>
      <c r="V13" s="19" t="n">
        <f aca="false">T13/R13*100</f>
        <v>107.655154505323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5.79</v>
      </c>
      <c r="S14" s="22" t="n">
        <v>48.216</v>
      </c>
      <c r="T14" s="23" t="n">
        <v>48.11</v>
      </c>
      <c r="U14" s="19" t="n">
        <f aca="false">T14/S14*100</f>
        <v>99.780155964825</v>
      </c>
      <c r="V14" s="19" t="n">
        <f aca="false">T14/R14*100</f>
        <v>105.066608429788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50.33</v>
      </c>
      <c r="S15" s="17" t="n">
        <v>55.794</v>
      </c>
      <c r="T15" s="18" t="n">
        <v>55.84</v>
      </c>
      <c r="U15" s="19" t="n">
        <f aca="false">T15/S15*100</f>
        <v>100.082446141162</v>
      </c>
      <c r="V15" s="19" t="n">
        <f aca="false">T15/R15*100</f>
        <v>110.947744883767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44.96</v>
      </c>
      <c r="S16" s="17" t="n">
        <v>29.156</v>
      </c>
      <c r="T16" s="18" t="n">
        <v>40.694</v>
      </c>
      <c r="U16" s="19" t="n">
        <f aca="false">T16/S16*100</f>
        <v>139.573329674853</v>
      </c>
      <c r="V16" s="19" t="n">
        <f aca="false">T16/R16*100</f>
        <v>90.5115658362989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76.2</v>
      </c>
      <c r="S17" s="17" t="n">
        <v>75.99</v>
      </c>
      <c r="T17" s="18" t="n">
        <v>70.67</v>
      </c>
      <c r="U17" s="19" t="n">
        <f aca="false">T17/S17*100</f>
        <v>92.9990788261613</v>
      </c>
      <c r="V17" s="19" t="n">
        <f aca="false">T17/R17*100</f>
        <v>92.742782152231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95.38</v>
      </c>
      <c r="S18" s="17" t="n">
        <v>117.91</v>
      </c>
      <c r="T18" s="18" t="n">
        <v>93.48</v>
      </c>
      <c r="U18" s="19" t="n">
        <f aca="false">T18/S18*100</f>
        <v>79.2808073954711</v>
      </c>
      <c r="V18" s="19" t="n">
        <f aca="false">T18/R18*100</f>
        <v>98.0079681274901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00.18</v>
      </c>
      <c r="S19" s="17" t="n">
        <v>140.08</v>
      </c>
      <c r="T19" s="18" t="n">
        <v>104.99</v>
      </c>
      <c r="U19" s="19" t="n">
        <f aca="false">T19/S19*100</f>
        <v>74.9500285551114</v>
      </c>
      <c r="V19" s="19" t="n">
        <f aca="false">T19/R19*100</f>
        <v>104.801357556398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41.38</v>
      </c>
      <c r="S20" s="17" t="n">
        <v>45.176</v>
      </c>
      <c r="T20" s="18" t="n">
        <v>45.876</v>
      </c>
      <c r="U20" s="19" t="n">
        <f aca="false">T20/S20*100</f>
        <v>101.549495307243</v>
      </c>
      <c r="V20" s="19" t="n">
        <f aca="false">T20/R20*100</f>
        <v>110.865152247463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54.78</v>
      </c>
      <c r="S21" s="17" t="n">
        <v>38.394</v>
      </c>
      <c r="T21" s="18" t="n">
        <v>37.794</v>
      </c>
      <c r="U21" s="19" t="n">
        <f aca="false">T21/S21*100</f>
        <v>98.4372558212221</v>
      </c>
      <c r="V21" s="19" t="n">
        <f aca="false">T21/R21*100</f>
        <v>68.9923329682366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47.12</v>
      </c>
      <c r="S22" s="17" t="n">
        <v>45.994</v>
      </c>
      <c r="T22" s="18" t="n">
        <v>41.394</v>
      </c>
      <c r="U22" s="19" t="n">
        <f aca="false">T22/S22*100</f>
        <v>89.9986954820194</v>
      </c>
      <c r="V22" s="19" t="n">
        <f aca="false">T22/R22*100</f>
        <v>87.8480475382004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87.78</v>
      </c>
      <c r="S23" s="17" t="n">
        <v>94.394</v>
      </c>
      <c r="T23" s="18" t="n">
        <v>116.736</v>
      </c>
      <c r="U23" s="19" t="n">
        <f aca="false">T23/S23*100</f>
        <v>123.668877259148</v>
      </c>
      <c r="V23" s="19" t="n">
        <f aca="false">T23/R23*100</f>
        <v>132.987012987013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4.49</v>
      </c>
      <c r="S24" s="17" t="n">
        <v>85.296</v>
      </c>
      <c r="T24" s="18" t="n">
        <v>95.5975</v>
      </c>
      <c r="U24" s="19" t="n">
        <f aca="false">T24/S24*100</f>
        <v>112.077354154943</v>
      </c>
      <c r="V24" s="19" t="n">
        <f aca="false">T24/R24*100</f>
        <v>128.336018257484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203.84</v>
      </c>
      <c r="S25" s="17" t="n">
        <v>206.958</v>
      </c>
      <c r="T25" s="18" t="n">
        <v>208.958</v>
      </c>
      <c r="U25" s="19" t="n">
        <f aca="false">T25/S25*100</f>
        <v>100.96637965191</v>
      </c>
      <c r="V25" s="19" t="n">
        <f aca="false">T25/R25*100</f>
        <v>102.51079277865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5.76</v>
      </c>
      <c r="S26" s="17" t="n">
        <v>69.136</v>
      </c>
      <c r="T26" s="18" t="n">
        <v>66.576</v>
      </c>
      <c r="U26" s="19" t="n">
        <f aca="false">T26/S26*100</f>
        <v>96.2971534367045</v>
      </c>
      <c r="V26" s="19" t="n">
        <f aca="false">T26/R26*100</f>
        <v>101.240875912409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0.04</v>
      </c>
      <c r="S27" s="17" t="n">
        <v>33.864</v>
      </c>
      <c r="T27" s="18" t="n">
        <v>33.656</v>
      </c>
      <c r="U27" s="19" t="n">
        <f aca="false">T27/S27*100</f>
        <v>99.3857784077487</v>
      </c>
      <c r="V27" s="19" t="n">
        <f aca="false">T27/R27*100</f>
        <v>84.0559440559441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61.17</v>
      </c>
      <c r="S28" s="17" t="n">
        <v>191.772</v>
      </c>
      <c r="T28" s="18" t="n">
        <v>196.532</v>
      </c>
      <c r="U28" s="19" t="n">
        <f aca="false">T28/S28*100</f>
        <v>102.482114177252</v>
      </c>
      <c r="V28" s="19" t="n">
        <f aca="false">T28/R28*100</f>
        <v>121.940807842651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136.98</v>
      </c>
      <c r="S29" s="17" t="n">
        <v>130.796</v>
      </c>
      <c r="T29" s="18" t="n">
        <v>136.26</v>
      </c>
      <c r="U29" s="19" t="n">
        <f aca="false">T29/S29*100</f>
        <v>104.177497782807</v>
      </c>
      <c r="V29" s="19" t="n">
        <f aca="false">T29/R29*100</f>
        <v>99.4743758212878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70</v>
      </c>
      <c r="S30" s="17" t="n">
        <v>370</v>
      </c>
      <c r="T30" s="18" t="n">
        <v>370</v>
      </c>
      <c r="U30" s="19" t="n">
        <f aca="false">T30/S30*100</f>
        <v>100</v>
      </c>
      <c r="V30" s="19" t="n">
        <f aca="false">T30/R30*100</f>
        <v>100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0</v>
      </c>
      <c r="S31" s="17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28.96</v>
      </c>
      <c r="S32" s="17" t="n">
        <v>125.816</v>
      </c>
      <c r="T32" s="18" t="n">
        <v>128.476</v>
      </c>
      <c r="U32" s="19" t="n">
        <f aca="false">T32/S32*100</f>
        <v>102.114198512113</v>
      </c>
      <c r="V32" s="19" t="n">
        <f aca="false">T32/R32*100</f>
        <v>99.6246898263027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63.41</v>
      </c>
      <c r="S33" s="17" t="n">
        <v>172.98</v>
      </c>
      <c r="T33" s="18" t="n">
        <v>162.372</v>
      </c>
      <c r="U33" s="19" t="n">
        <f aca="false">T33/S33*100</f>
        <v>93.8674991328477</v>
      </c>
      <c r="V33" s="19" t="n">
        <f aca="false">T33/R33*100</f>
        <v>99.3647879566734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62.31</v>
      </c>
      <c r="S34" s="17" t="n">
        <v>170.128</v>
      </c>
      <c r="T34" s="18" t="n">
        <v>170.808</v>
      </c>
      <c r="U34" s="19" t="n">
        <f aca="false">T34/S34*100</f>
        <v>100.399699050127</v>
      </c>
      <c r="V34" s="19" t="n">
        <f aca="false">T34/R34*100</f>
        <v>105.235660156491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4.86</v>
      </c>
      <c r="S35" s="17" t="n">
        <v>49.836</v>
      </c>
      <c r="T35" s="18" t="n">
        <v>48.948</v>
      </c>
      <c r="U35" s="19" t="n">
        <f aca="false">T35/S35*100</f>
        <v>98.2181555502047</v>
      </c>
      <c r="V35" s="19" t="n">
        <f aca="false">T35/R35*100</f>
        <v>109.112795363353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3.06</v>
      </c>
      <c r="S36" s="17" t="n">
        <v>58.24</v>
      </c>
      <c r="T36" s="18" t="n">
        <v>59.332</v>
      </c>
      <c r="U36" s="19" t="n">
        <f aca="false">T36/S36*100</f>
        <v>101.875</v>
      </c>
      <c r="V36" s="19" t="n">
        <f aca="false">T36/R36*100</f>
        <v>111.820580474934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201.4</v>
      </c>
      <c r="S37" s="17" t="n">
        <v>224.656</v>
      </c>
      <c r="T37" s="18" t="n">
        <v>200.002</v>
      </c>
      <c r="U37" s="19" t="n">
        <f aca="false">T37/S37*100</f>
        <v>89.0258884694822</v>
      </c>
      <c r="V37" s="19" t="n">
        <f aca="false">T37/R37*100</f>
        <v>99.3058589870904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80.42</v>
      </c>
      <c r="S38" s="17" t="n">
        <v>533.298</v>
      </c>
      <c r="T38" s="18" t="n">
        <v>506.13</v>
      </c>
      <c r="U38" s="19" t="n">
        <f aca="false">T38/S38*100</f>
        <v>94.9056625001406</v>
      </c>
      <c r="V38" s="19" t="n">
        <f aca="false">T38/R38*100</f>
        <v>105.351567378544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47.96</v>
      </c>
      <c r="S39" s="17" t="n">
        <v>262.742</v>
      </c>
      <c r="T39" s="18" t="n">
        <v>263.246</v>
      </c>
      <c r="U39" s="19" t="n">
        <f aca="false">T39/S39*100</f>
        <v>100.191823157318</v>
      </c>
      <c r="V39" s="19" t="n">
        <f aca="false">T39/R39*100</f>
        <v>106.164703984514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408.3</v>
      </c>
      <c r="S40" s="17" t="n">
        <v>406.76</v>
      </c>
      <c r="T40" s="18" t="n">
        <v>400.158</v>
      </c>
      <c r="U40" s="19" t="n">
        <f aca="false">T40/S40*100</f>
        <v>98.3769298849445</v>
      </c>
      <c r="V40" s="19" t="n">
        <f aca="false">T40/R40*100</f>
        <v>98.0058780308597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64</v>
      </c>
      <c r="S41" s="17" t="n">
        <v>5.57</v>
      </c>
      <c r="T41" s="18" t="n">
        <v>4.88</v>
      </c>
      <c r="U41" s="19" t="n">
        <f aca="false">T41/S41*100</f>
        <v>87.6122082585278</v>
      </c>
      <c r="V41" s="19" t="n">
        <f aca="false">T41/R41*100</f>
        <v>105.172413793103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93.74</v>
      </c>
      <c r="S42" s="17" t="n">
        <v>106.922</v>
      </c>
      <c r="T42" s="18" t="n">
        <v>107.636</v>
      </c>
      <c r="U42" s="19" t="n">
        <f aca="false">T42/S42*100</f>
        <v>100.667776509979</v>
      </c>
      <c r="V42" s="19" t="n">
        <f aca="false">T42/R42*100</f>
        <v>114.823981224664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0.66</v>
      </c>
      <c r="S43" s="17" t="n">
        <v>66.574</v>
      </c>
      <c r="T43" s="18" t="n">
        <v>70.028</v>
      </c>
      <c r="U43" s="19" t="n">
        <f aca="false">T43/S43*100</f>
        <v>105.188211614144</v>
      </c>
      <c r="V43" s="19" t="n">
        <f aca="false">T43/R43*100</f>
        <v>115.443455324761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6.38</v>
      </c>
      <c r="S44" s="17" t="n">
        <v>15.148</v>
      </c>
      <c r="T44" s="18" t="n">
        <v>16.134</v>
      </c>
      <c r="U44" s="19" t="n">
        <f aca="false">T44/S44*100</f>
        <v>106.509110113546</v>
      </c>
      <c r="V44" s="19" t="n">
        <f aca="false">T44/R44*100</f>
        <v>98.4981684981685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5</v>
      </c>
      <c r="S45" s="17" t="n">
        <v>746.92</v>
      </c>
      <c r="T45" s="18" t="n">
        <v>752.184</v>
      </c>
      <c r="U45" s="19" t="n">
        <f aca="false">T45/S45*100</f>
        <v>100.7047608847</v>
      </c>
      <c r="V45" s="19" t="n">
        <f aca="false">T45/R45*100</f>
        <v>99.6270198675497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485.9</v>
      </c>
      <c r="S46" s="17" t="n">
        <v>1088.8</v>
      </c>
      <c r="T46" s="18" t="n">
        <v>1148.8</v>
      </c>
      <c r="U46" s="19" t="n">
        <f aca="false">T46/S46*100</f>
        <v>105.510653930933</v>
      </c>
      <c r="V46" s="19" t="n">
        <f aca="false">T46/R46*100</f>
        <v>77.3134127464836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936.49</v>
      </c>
      <c r="S47" s="30" t="n">
        <v>4988.36</v>
      </c>
      <c r="T47" s="32" t="n">
        <v>5105.91</v>
      </c>
      <c r="U47" s="33" t="n">
        <f aca="false">T47/S47*100</f>
        <v>102.356485899173</v>
      </c>
      <c r="V47" s="33" t="n">
        <f aca="false">T47/R47*100</f>
        <v>103.431993177339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07-02T11:16:14Z</cp:lastPrinted>
  <dcterms:modified xsi:type="dcterms:W3CDTF">2020-07-02T11:28:35Z</dcterms:modified>
  <cp:revision>0</cp:revision>
  <dc:subject/>
  <dc:title/>
</cp:coreProperties>
</file>