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5 в % к</t>
  </si>
  <si>
    <t xml:space="preserve">февраль        2024</t>
  </si>
  <si>
    <t xml:space="preserve">январь        2025</t>
  </si>
  <si>
    <t xml:space="preserve">февраль        2025</t>
  </si>
  <si>
    <t xml:space="preserve">январю 2025</t>
  </si>
  <si>
    <t xml:space="preserve">феврал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48" activeCellId="0" sqref="W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8.630535714286</v>
      </c>
      <c r="S6" s="17" t="n">
        <v>159.54</v>
      </c>
      <c r="T6" s="17" t="n">
        <v>161.99</v>
      </c>
      <c r="U6" s="18" t="n">
        <f aca="false">T6*100/S6</f>
        <v>101.535665036981</v>
      </c>
      <c r="V6" s="18" t="n">
        <f aca="false">(T6/R6)*100</f>
        <v>125.93432741337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097</v>
      </c>
      <c r="S7" s="17" t="n">
        <v>35.34</v>
      </c>
      <c r="T7" s="17" t="n">
        <v>52.2</v>
      </c>
      <c r="U7" s="18" t="n">
        <f aca="false">T7*100/S7</f>
        <v>147.707979626486</v>
      </c>
      <c r="V7" s="18" t="n">
        <f aca="false">(T7/R7)*100</f>
        <v>167.861851625559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2.9263888888889</v>
      </c>
      <c r="S8" s="17" t="n">
        <v>85.23</v>
      </c>
      <c r="T8" s="17" t="n">
        <v>88.38</v>
      </c>
      <c r="U8" s="18" t="n">
        <f aca="false">T8*100/S8</f>
        <v>103.695881731785</v>
      </c>
      <c r="V8" s="18" t="n">
        <f aca="false">(T8/R8)*100</f>
        <v>95.1075373279328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6.3541666666667</v>
      </c>
      <c r="S9" s="17" t="n">
        <v>52.63</v>
      </c>
      <c r="T9" s="17" t="n">
        <v>53.22</v>
      </c>
      <c r="U9" s="18" t="n">
        <f aca="false">T9*100/S9</f>
        <v>101.121033631009</v>
      </c>
      <c r="V9" s="18" t="n">
        <f aca="false">(T9/R9)*100</f>
        <v>94.4384473197782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4625</v>
      </c>
      <c r="S10" s="17" t="n">
        <v>44.4</v>
      </c>
      <c r="T10" s="17" t="n">
        <v>46.87</v>
      </c>
      <c r="U10" s="18" t="n">
        <f aca="false">T10*100/S10</f>
        <v>105.563063063063</v>
      </c>
      <c r="V10" s="18" t="n">
        <f aca="false">(T10/R10)*100</f>
        <v>115.835650293482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6501388888889</v>
      </c>
      <c r="S11" s="17" t="n">
        <v>54.59</v>
      </c>
      <c r="T11" s="17" t="n">
        <v>55.59</v>
      </c>
      <c r="U11" s="18" t="n">
        <f aca="false">T11*100/S11</f>
        <v>101.831837332845</v>
      </c>
      <c r="V11" s="18" t="n">
        <f aca="false">(T11/R11)*100</f>
        <v>121.773999714008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6316666666667</v>
      </c>
      <c r="S12" s="17" t="n">
        <v>52.52</v>
      </c>
      <c r="T12" s="17" t="n">
        <v>60.13</v>
      </c>
      <c r="U12" s="18" t="n">
        <f aca="false">T12*100/S12</f>
        <v>114.489718202589</v>
      </c>
      <c r="V12" s="18" t="n">
        <f aca="false">(T12/R12)*100</f>
        <v>123.643716371363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96.4825366543014</v>
      </c>
      <c r="S13" s="17" t="n">
        <v>108.151146440558</v>
      </c>
      <c r="T13" s="17" t="n">
        <v>118.17</v>
      </c>
      <c r="U13" s="18" t="n">
        <f aca="false">T13*100/S13</f>
        <v>109.263751600588</v>
      </c>
      <c r="V13" s="18" t="n">
        <f aca="false">(T13/R13)*100</f>
        <v>122.478123086052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6.4010256410256</v>
      </c>
      <c r="S14" s="17" t="n">
        <v>58.6061538461538</v>
      </c>
      <c r="T14" s="17" t="n">
        <v>62.68</v>
      </c>
      <c r="U14" s="18" t="n">
        <f aca="false">T14*100/S14</f>
        <v>106.951225914842</v>
      </c>
      <c r="V14" s="18" t="n">
        <f aca="false">(T14/R14)*100</f>
        <v>111.13273081049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085</v>
      </c>
      <c r="S15" s="17" t="n">
        <v>52.89</v>
      </c>
      <c r="T15" s="17" t="n">
        <v>50.59</v>
      </c>
      <c r="U15" s="18" t="n">
        <f aca="false">T15*100/S15</f>
        <v>95.6513518623558</v>
      </c>
      <c r="V15" s="18" t="n">
        <f aca="false">(T15/R15)*100</f>
        <v>105.20952479983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794</v>
      </c>
      <c r="S16" s="17" t="n">
        <v>50.19</v>
      </c>
      <c r="T16" s="17" t="n">
        <v>56.79</v>
      </c>
      <c r="U16" s="18" t="n">
        <f aca="false">T16*100/S16</f>
        <v>113.150029886432</v>
      </c>
      <c r="V16" s="18" t="n">
        <f aca="false">(T16/R16)*100</f>
        <v>220.167480809491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0.73</v>
      </c>
      <c r="S17" s="22" t="n">
        <v>104.29</v>
      </c>
      <c r="T17" s="22" t="n">
        <v>118.45</v>
      </c>
      <c r="U17" s="18" t="n">
        <f aca="false">T17*100/S17</f>
        <v>113.577524211334</v>
      </c>
      <c r="V17" s="18" t="n">
        <f aca="false">(T17/R17)*100</f>
        <v>117.591581455376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201.82</v>
      </c>
      <c r="S18" s="22" t="n">
        <v>235.7</v>
      </c>
      <c r="T18" s="22" t="n">
        <v>256.44</v>
      </c>
      <c r="U18" s="18" t="n">
        <f aca="false">T18*100/S18</f>
        <v>108.79932117098</v>
      </c>
      <c r="V18" s="18" t="n">
        <f aca="false">(T18/R18)*100</f>
        <v>127.063720146665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95.99</v>
      </c>
      <c r="S19" s="22" t="n">
        <v>184.29</v>
      </c>
      <c r="T19" s="22" t="n">
        <v>222.55</v>
      </c>
      <c r="U19" s="18" t="n">
        <f aca="false">T19*100/S19</f>
        <v>120.760757501764</v>
      </c>
      <c r="V19" s="18" t="n">
        <f aca="false">(T19/R19)*100</f>
        <v>113.55171182203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1.394</v>
      </c>
      <c r="S20" s="17" t="n">
        <v>42.59</v>
      </c>
      <c r="T20" s="17" t="n">
        <v>42.99</v>
      </c>
      <c r="U20" s="18" t="n">
        <f aca="false">T20*100/S20</f>
        <v>100.939187602724</v>
      </c>
      <c r="V20" s="18" t="n">
        <f aca="false">(T20/R20)*100</f>
        <v>103.85563125090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4.554</v>
      </c>
      <c r="S21" s="17" t="n">
        <v>47.69</v>
      </c>
      <c r="T21" s="17" t="n">
        <v>53.07</v>
      </c>
      <c r="U21" s="18" t="n">
        <f aca="false">T21*100/S21</f>
        <v>111.281191025372</v>
      </c>
      <c r="V21" s="18" t="n">
        <f aca="false">(T21/R21)*100</f>
        <v>153.58569196041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7.294</v>
      </c>
      <c r="S22" s="17" t="n">
        <v>56.79</v>
      </c>
      <c r="T22" s="17" t="n">
        <v>55.27</v>
      </c>
      <c r="U22" s="18" t="n">
        <f aca="false">T22*100/S22</f>
        <v>97.3234724423314</v>
      </c>
      <c r="V22" s="18" t="n">
        <f aca="false">(T22/R22)*100</f>
        <v>148.20078296777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3.394</v>
      </c>
      <c r="S23" s="17" t="n">
        <v>123.38</v>
      </c>
      <c r="T23" s="17" t="n">
        <v>136.96</v>
      </c>
      <c r="U23" s="18" t="n">
        <f aca="false">T23*100/S23</f>
        <v>111.006646133895</v>
      </c>
      <c r="V23" s="18" t="n">
        <f aca="false">(T23/R23)*100</f>
        <v>120.78240471277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8.994</v>
      </c>
      <c r="S24" s="17" t="n">
        <v>155.18</v>
      </c>
      <c r="T24" s="17" t="n">
        <v>172.2</v>
      </c>
      <c r="U24" s="18" t="n">
        <f aca="false">T24*100/S24</f>
        <v>110.967908235597</v>
      </c>
      <c r="V24" s="18" t="n">
        <f aca="false">(T24/R24)*100</f>
        <v>133.494581143309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13.994</v>
      </c>
      <c r="S25" s="17" t="n">
        <v>241.58</v>
      </c>
      <c r="T25" s="17" t="n">
        <v>431.97</v>
      </c>
      <c r="U25" s="18" t="n">
        <f aca="false">T25*100/S25</f>
        <v>178.810331981124</v>
      </c>
      <c r="V25" s="18" t="n">
        <f aca="false">(T25/R25)*100</f>
        <v>137.572692471831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4.97</v>
      </c>
      <c r="S26" s="17" t="n">
        <v>159.98</v>
      </c>
      <c r="T26" s="17" t="n">
        <v>157.22</v>
      </c>
      <c r="U26" s="18" t="n">
        <f aca="false">T26*100/S26</f>
        <v>98.2747843480435</v>
      </c>
      <c r="V26" s="18" t="n">
        <f aca="false">(T26/R26)*100</f>
        <v>108.45002414292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4.8406666666667</v>
      </c>
      <c r="S27" s="17" t="n">
        <v>67.26</v>
      </c>
      <c r="T27" s="17" t="n">
        <v>89.17</v>
      </c>
      <c r="U27" s="18" t="n">
        <f aca="false">T27*100/S27</f>
        <v>132.575081772227</v>
      </c>
      <c r="V27" s="18" t="n">
        <f aca="false">(T27/R27)*100</f>
        <v>137.521719908288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27.762</v>
      </c>
      <c r="T28" s="17" t="n">
        <v>237.34</v>
      </c>
      <c r="U28" s="18" t="n">
        <f aca="false">T28*100/S28</f>
        <v>104.205266901415</v>
      </c>
      <c r="V28" s="18" t="n">
        <f aca="false">(T28/R28)*100</f>
        <v>104.20526690141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5.983333333333</v>
      </c>
      <c r="S29" s="17" t="n">
        <v>164.65</v>
      </c>
      <c r="T29" s="17" t="n">
        <v>167.98</v>
      </c>
      <c r="U29" s="18" t="n">
        <f aca="false">T29*100/S29</f>
        <v>102.022471910112</v>
      </c>
      <c r="V29" s="18" t="n">
        <f aca="false">(T29/R29)*100</f>
        <v>101.20293202128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00</v>
      </c>
      <c r="T30" s="17" t="n">
        <v>650</v>
      </c>
      <c r="U30" s="18" t="n">
        <f aca="false">T30*100/S30</f>
        <v>108.333333333333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00</v>
      </c>
      <c r="U31" s="18" t="n">
        <f aca="false">T31*100/S31</f>
        <v>100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31.221</v>
      </c>
      <c r="S32" s="17" t="n">
        <v>215.98</v>
      </c>
      <c r="T32" s="17" t="n">
        <v>230.36</v>
      </c>
      <c r="U32" s="18" t="n">
        <f aca="false">T32*100/S32</f>
        <v>106.658023891101</v>
      </c>
      <c r="V32" s="18" t="n">
        <f aca="false">(T32/R32)*100</f>
        <v>99.627628978336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23.971</v>
      </c>
      <c r="S33" s="17" t="n">
        <v>225.53</v>
      </c>
      <c r="T33" s="17" t="n">
        <v>245.22</v>
      </c>
      <c r="U33" s="18" t="n">
        <f aca="false">T33*100/S33</f>
        <v>108.730545825389</v>
      </c>
      <c r="V33" s="18" t="n">
        <f aca="false">(T33/R33)*100</f>
        <v>109.48738899232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64.976</v>
      </c>
      <c r="S34" s="17" t="n">
        <v>325.95</v>
      </c>
      <c r="T34" s="17" t="n">
        <v>445</v>
      </c>
      <c r="U34" s="18" t="n">
        <f aca="false">T34*100/S34</f>
        <v>136.524006749501</v>
      </c>
      <c r="V34" s="18" t="n">
        <f aca="false">(T34/R34)*100</f>
        <v>167.93973793853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8630435766836</v>
      </c>
      <c r="S35" s="17" t="n">
        <v>78.74</v>
      </c>
      <c r="T35" s="17" t="n">
        <v>73.83</v>
      </c>
      <c r="U35" s="18" t="n">
        <f aca="false">T35*100/S35</f>
        <v>93.7642875285751</v>
      </c>
      <c r="V35" s="18" t="n">
        <f aca="false">(T35/R35)*100</f>
        <v>108.79264487537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5.0482150537634</v>
      </c>
      <c r="S36" s="17" t="n">
        <v>100.77</v>
      </c>
      <c r="T36" s="17" t="n">
        <v>98.26</v>
      </c>
      <c r="U36" s="18" t="n">
        <f aca="false">T36*100/S36</f>
        <v>97.5091793192418</v>
      </c>
      <c r="V36" s="18" t="n">
        <f aca="false">(T36/R36)*100</f>
        <v>115.534464700858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5.616572701734</v>
      </c>
      <c r="S37" s="17" t="n">
        <v>329.68</v>
      </c>
      <c r="T37" s="17" t="n">
        <v>342.91</v>
      </c>
      <c r="U37" s="18" t="n">
        <f aca="false">T37*100/S37</f>
        <v>104.012982285853</v>
      </c>
      <c r="V37" s="18" t="n">
        <f aca="false">(T37/R37)*100</f>
        <v>129.09962526512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71.533333333333</v>
      </c>
      <c r="S38" s="17" t="n">
        <v>917.09</v>
      </c>
      <c r="T38" s="17" t="n">
        <v>924.2</v>
      </c>
      <c r="U38" s="18" t="n">
        <f aca="false">T38*100/S38</f>
        <v>100.775278326009</v>
      </c>
      <c r="V38" s="18" t="n">
        <f aca="false">(T38/R38)*100</f>
        <v>137.62533505410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8.94</v>
      </c>
      <c r="S39" s="17" t="n">
        <v>301.94</v>
      </c>
      <c r="T39" s="17" t="n">
        <v>328.32</v>
      </c>
      <c r="U39" s="18" t="n">
        <f aca="false">T39*100/S39</f>
        <v>108.736835132808</v>
      </c>
      <c r="V39" s="18" t="n">
        <f aca="false">(T39/R39)*100</f>
        <v>117.70273177027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634.898</v>
      </c>
      <c r="S40" s="17" t="n">
        <v>764.76</v>
      </c>
      <c r="T40" s="17" t="n">
        <v>807.68</v>
      </c>
      <c r="U40" s="18" t="n">
        <f aca="false">T40*100/S40</f>
        <v>105.61221821225</v>
      </c>
      <c r="V40" s="18" t="n">
        <f aca="false">(T40/R40)*100</f>
        <v>127.214135183919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3.22</v>
      </c>
      <c r="S41" s="17" t="n">
        <v>10.78</v>
      </c>
      <c r="T41" s="17" t="n">
        <v>11.9</v>
      </c>
      <c r="U41" s="18" t="n">
        <f aca="false">T41*100/S41</f>
        <v>110.38961038961</v>
      </c>
      <c r="V41" s="18" t="n">
        <f aca="false">(T41/R41)*100</f>
        <v>90.0151285930409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3.855555555556</v>
      </c>
      <c r="S42" s="17" t="n">
        <v>243.08</v>
      </c>
      <c r="T42" s="17" t="n">
        <v>276.64</v>
      </c>
      <c r="U42" s="18" t="n">
        <f aca="false">T42*100/S42</f>
        <v>113.806154352477</v>
      </c>
      <c r="V42" s="18" t="n">
        <f aca="false">(T42/R42)*100</f>
        <v>129.358341559724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66</v>
      </c>
      <c r="S43" s="17" t="n">
        <v>123.33</v>
      </c>
      <c r="T43" s="17" t="n">
        <v>139.98</v>
      </c>
      <c r="U43" s="18" t="n">
        <f aca="false">T43*100/S43</f>
        <v>113.500364874726</v>
      </c>
      <c r="V43" s="18" t="n">
        <f aca="false">(T43/R43)*100</f>
        <v>136.35300993571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4</v>
      </c>
      <c r="S44" s="17" t="n">
        <v>30.59</v>
      </c>
      <c r="T44" s="17" t="n">
        <v>27.49</v>
      </c>
      <c r="U44" s="18" t="n">
        <f aca="false">T44*100/S44</f>
        <v>89.8659692710036</v>
      </c>
      <c r="V44" s="18" t="n">
        <f aca="false">(T44/R44)*100</f>
        <v>105.755174270986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47.86</v>
      </c>
      <c r="S45" s="17" t="n">
        <v>1129.87</v>
      </c>
      <c r="T45" s="17" t="n">
        <v>914.87</v>
      </c>
      <c r="U45" s="18" t="n">
        <f aca="false">T45*100/S45</f>
        <v>80.9712621806049</v>
      </c>
      <c r="V45" s="18" t="n">
        <f aca="false">(T45/R45)*100</f>
        <v>73.3151154776978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71.7</v>
      </c>
      <c r="S46" s="17" t="n">
        <v>1271.7</v>
      </c>
      <c r="T46" s="17" t="n">
        <v>1271.7</v>
      </c>
      <c r="U46" s="18" t="n">
        <f aca="false">T46*100/S46</f>
        <v>100</v>
      </c>
      <c r="V46" s="18" t="n">
        <f aca="false">(T46/R46)*100</f>
        <v>100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6755.28</v>
      </c>
      <c r="S47" s="30" t="n">
        <v>7372.01</v>
      </c>
      <c r="T47" s="30" t="n">
        <v>7954.35</v>
      </c>
      <c r="U47" s="31" t="n">
        <f aca="false">T47*100/S47</f>
        <v>107.899338172357</v>
      </c>
      <c r="V47" s="31" t="n">
        <f aca="false">(T47/R47)*100</f>
        <v>117.750115465236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3-03T06:22:25Z</dcterms:modified>
  <cp:revision>0</cp:revision>
  <dc:subject/>
  <dc:title/>
</cp:coreProperties>
</file>