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февраль 2022 в % к</t>
  </si>
  <si>
    <t xml:space="preserve">февраль 2021</t>
  </si>
  <si>
    <t xml:space="preserve">январь 2022</t>
  </si>
  <si>
    <t xml:space="preserve">февраль
2022</t>
  </si>
  <si>
    <t xml:space="preserve">январю 2022</t>
  </si>
  <si>
    <t xml:space="preserve">февралю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0" activeCellId="0" sqref="A50:V53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0.08</v>
      </c>
      <c r="S6" s="18" t="n">
        <v>99.5751388888889</v>
      </c>
      <c r="T6" s="18" t="n">
        <v>102.130694444444</v>
      </c>
      <c r="U6" s="19" t="n">
        <f aca="false">T6/S6*100</f>
        <v>102.566459443664</v>
      </c>
      <c r="V6" s="19" t="n">
        <f aca="false">T6/R6*100</f>
        <v>113.377769143477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9.4</v>
      </c>
      <c r="S7" s="18" t="n">
        <v>33.667</v>
      </c>
      <c r="T7" s="18" t="n">
        <v>35.697</v>
      </c>
      <c r="U7" s="19" t="n">
        <f aca="false">T7/S7*100</f>
        <v>106.029643270859</v>
      </c>
      <c r="V7" s="19" t="n">
        <f aca="false">T7/R7*100</f>
        <v>121.418367346939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2.64</v>
      </c>
      <c r="S8" s="18" t="n">
        <v>54.7430555555556</v>
      </c>
      <c r="T8" s="18" t="n">
        <v>55.9652777777778</v>
      </c>
      <c r="U8" s="19" t="n">
        <f aca="false">T8/S8*100</f>
        <v>102.232652543448</v>
      </c>
      <c r="V8" s="19" t="n">
        <f aca="false">T8/R8*100</f>
        <v>106.317017055049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3.66</v>
      </c>
      <c r="S9" s="18" t="n">
        <v>88.8569444444445</v>
      </c>
      <c r="T9" s="18" t="n">
        <v>97.7763888888889</v>
      </c>
      <c r="U9" s="19" t="n">
        <f aca="false">T9/S9*100</f>
        <v>110.037982399925</v>
      </c>
      <c r="V9" s="19" t="n">
        <f aca="false">T9/R9*100</f>
        <v>132.740142395994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2.36</v>
      </c>
      <c r="S10" s="18" t="n">
        <v>47.6177777777778</v>
      </c>
      <c r="T10" s="18" t="n">
        <v>41.1486111111111</v>
      </c>
      <c r="U10" s="19" t="n">
        <f aca="false">T10/S10*100</f>
        <v>86.4143877170058</v>
      </c>
      <c r="V10" s="19" t="n">
        <f aca="false">T10/R10*100</f>
        <v>97.1402528590914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3.01</v>
      </c>
      <c r="S11" s="18" t="n">
        <v>47.6945833333333</v>
      </c>
      <c r="T11" s="18" t="n">
        <v>46.3334722222222</v>
      </c>
      <c r="U11" s="19" t="n">
        <f aca="false">T11/S11*100</f>
        <v>97.1461935172</v>
      </c>
      <c r="V11" s="19" t="n">
        <f aca="false">T11/R11*100</f>
        <v>107.727208142809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9.34</v>
      </c>
      <c r="S12" s="18" t="n">
        <v>47.4610317460317</v>
      </c>
      <c r="T12" s="18" t="n">
        <v>48.8261111111111</v>
      </c>
      <c r="U12" s="19" t="n">
        <f aca="false">T12/S12*100</f>
        <v>102.876210893147</v>
      </c>
      <c r="V12" s="19" t="n">
        <f aca="false">T12/R12*100</f>
        <v>124.11314466474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83.73</v>
      </c>
      <c r="S13" s="23" t="n">
        <v>94.9758346581876</v>
      </c>
      <c r="T13" s="18" t="n">
        <v>94.9758346581876</v>
      </c>
      <c r="U13" s="19" t="n">
        <f aca="false">T13/S13*100</f>
        <v>100</v>
      </c>
      <c r="V13" s="19" t="n">
        <f aca="false">T13/R13*100</f>
        <v>113.431069698062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48.89</v>
      </c>
      <c r="S14" s="23" t="n">
        <v>51.0164102564103</v>
      </c>
      <c r="T14" s="18" t="n">
        <v>51.385641025641</v>
      </c>
      <c r="U14" s="19" t="n">
        <f aca="false">T14/S14*100</f>
        <v>100.723749019923</v>
      </c>
      <c r="V14" s="19" t="n">
        <f aca="false">T14/R14*100</f>
        <v>105.104604265987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8.21</v>
      </c>
      <c r="S15" s="18" t="n">
        <v>58.13</v>
      </c>
      <c r="T15" s="18" t="n">
        <v>58.63</v>
      </c>
      <c r="U15" s="19" t="n">
        <f aca="false">T15/S15*100</f>
        <v>100.860141063134</v>
      </c>
      <c r="V15" s="19" t="n">
        <f aca="false">T15/R15*100</f>
        <v>100.721525511081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6.9</v>
      </c>
      <c r="S16" s="18" t="n">
        <v>41.794</v>
      </c>
      <c r="T16" s="18" t="n">
        <v>39.794</v>
      </c>
      <c r="U16" s="19" t="n">
        <f aca="false">T16/S16*100</f>
        <v>95.2146241087237</v>
      </c>
      <c r="V16" s="19" t="n">
        <f aca="false">T16/R16*100</f>
        <v>147.933085501859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98.45</v>
      </c>
      <c r="S17" s="18" t="n">
        <v>93.1</v>
      </c>
      <c r="T17" s="18" t="n">
        <v>101.84</v>
      </c>
      <c r="U17" s="19" t="n">
        <f aca="false">T17/S17*100</f>
        <v>109.387755102041</v>
      </c>
      <c r="V17" s="19" t="n">
        <f aca="false">T17/R17*100</f>
        <v>103.443372270188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07.85</v>
      </c>
      <c r="S18" s="18" t="n">
        <v>159.07</v>
      </c>
      <c r="T18" s="18" t="n">
        <v>172.57</v>
      </c>
      <c r="U18" s="19" t="n">
        <f aca="false">T18/S18*100</f>
        <v>108.486829697617</v>
      </c>
      <c r="V18" s="19" t="n">
        <f aca="false">T18/R18*100</f>
        <v>160.009272137228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93.65</v>
      </c>
      <c r="S19" s="18" t="n">
        <v>150.39</v>
      </c>
      <c r="T19" s="18" t="n">
        <v>169.98</v>
      </c>
      <c r="U19" s="19" t="n">
        <f aca="false">T19/S19*100</f>
        <v>113.026132056653</v>
      </c>
      <c r="V19" s="19" t="n">
        <f aca="false">T19/R19*100</f>
        <v>181.505605979712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2.8</v>
      </c>
      <c r="S20" s="18" t="n">
        <v>39.194</v>
      </c>
      <c r="T20" s="18" t="n">
        <v>47.594</v>
      </c>
      <c r="U20" s="19" t="n">
        <f aca="false">T20/S20*100</f>
        <v>121.431851814053</v>
      </c>
      <c r="V20" s="19" t="n">
        <f aca="false">T20/R20*100</f>
        <v>145.103658536585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0.3</v>
      </c>
      <c r="S21" s="18" t="n">
        <v>40.394</v>
      </c>
      <c r="T21" s="18" t="n">
        <v>44.194</v>
      </c>
      <c r="U21" s="19" t="n">
        <f aca="false">T21/S21*100</f>
        <v>109.407337723424</v>
      </c>
      <c r="V21" s="19" t="n">
        <f aca="false">T21/R21*100</f>
        <v>145.854785478548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6.04</v>
      </c>
      <c r="S22" s="18" t="n">
        <v>27.394</v>
      </c>
      <c r="T22" s="18" t="n">
        <v>27.394</v>
      </c>
      <c r="U22" s="19" t="n">
        <f aca="false">T22/S22*100</f>
        <v>100</v>
      </c>
      <c r="V22" s="19" t="n">
        <f aca="false">T22/R22*100</f>
        <v>105.199692780338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4.4</v>
      </c>
      <c r="S23" s="18" t="n">
        <v>87.574</v>
      </c>
      <c r="T23" s="18" t="n">
        <v>81.794</v>
      </c>
      <c r="U23" s="19" t="n">
        <f aca="false">T23/S23*100</f>
        <v>93.3998675405942</v>
      </c>
      <c r="V23" s="19" t="n">
        <f aca="false">T23/R23*100</f>
        <v>96.9123222748815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85.3</v>
      </c>
      <c r="S24" s="18" t="n">
        <v>118.594</v>
      </c>
      <c r="T24" s="18" t="n">
        <v>115.594</v>
      </c>
      <c r="U24" s="19" t="n">
        <f aca="false">T24/S24*100</f>
        <v>97.4703610637975</v>
      </c>
      <c r="V24" s="19" t="n">
        <f aca="false">T24/R24*100</f>
        <v>135.514654161782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80.18</v>
      </c>
      <c r="S25" s="18" t="n">
        <v>150.976</v>
      </c>
      <c r="T25" s="18" t="n">
        <v>150.976</v>
      </c>
      <c r="U25" s="19" t="n">
        <f aca="false">T25/S25*100</f>
        <v>100</v>
      </c>
      <c r="V25" s="19" t="n">
        <f aca="false">T25/R25*100</f>
        <v>83.7917637917638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79.7</v>
      </c>
      <c r="S26" s="18" t="n">
        <v>70.994</v>
      </c>
      <c r="T26" s="18" t="n">
        <v>89.994</v>
      </c>
      <c r="U26" s="19" t="n">
        <f aca="false">T26/S26*100</f>
        <v>126.762825027467</v>
      </c>
      <c r="V26" s="19" t="n">
        <f aca="false">T26/R26*100</f>
        <v>112.915934755333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47.69</v>
      </c>
      <c r="S27" s="18" t="n">
        <v>55.794</v>
      </c>
      <c r="T27" s="18" t="n">
        <v>56.394</v>
      </c>
      <c r="U27" s="19" t="n">
        <f aca="false">T27/S27*100</f>
        <v>101.075384449941</v>
      </c>
      <c r="V27" s="19" t="n">
        <f aca="false">T27/R27*100</f>
        <v>118.251205703502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95.95</v>
      </c>
      <c r="S28" s="18" t="n">
        <v>167.54</v>
      </c>
      <c r="T28" s="18" t="n">
        <v>172.36</v>
      </c>
      <c r="U28" s="19" t="n">
        <f aca="false">T28/S28*100</f>
        <v>102.876924913454</v>
      </c>
      <c r="V28" s="19" t="n">
        <f aca="false">T28/R28*100</f>
        <v>87.9612145955601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6.65</v>
      </c>
      <c r="S29" s="18" t="n">
        <v>131.381</v>
      </c>
      <c r="T29" s="18" t="n">
        <v>122.335</v>
      </c>
      <c r="U29" s="19" t="n">
        <f aca="false">T29/S29*100</f>
        <v>93.1146817271904</v>
      </c>
      <c r="V29" s="19" t="n">
        <f aca="false">T29/R29*100</f>
        <v>89.5243322356385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400</v>
      </c>
      <c r="T30" s="18" t="n">
        <v>400</v>
      </c>
      <c r="U30" s="19" t="n">
        <f aca="false">T30/S30*100</f>
        <v>100</v>
      </c>
      <c r="V30" s="19" t="n">
        <f aca="false">T30/R30*100</f>
        <v>108.108108108108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20</v>
      </c>
      <c r="T31" s="18" t="n">
        <v>320</v>
      </c>
      <c r="U31" s="19" t="n">
        <f aca="false">T31/S31*100</f>
        <v>100</v>
      </c>
      <c r="V31" s="19" t="n">
        <f aca="false">T31/R31*100</f>
        <v>106.666666666667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43.16</v>
      </c>
      <c r="S32" s="18" t="n">
        <v>169.654</v>
      </c>
      <c r="T32" s="18" t="n">
        <v>164.454</v>
      </c>
      <c r="U32" s="19" t="n">
        <f aca="false">T32/S32*100</f>
        <v>96.9349381682719</v>
      </c>
      <c r="V32" s="19" t="n">
        <f aca="false">T32/R32*100</f>
        <v>114.874266554904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2.63</v>
      </c>
      <c r="S33" s="18" t="n">
        <v>169.9705</v>
      </c>
      <c r="T33" s="18" t="n">
        <v>172.9705</v>
      </c>
      <c r="U33" s="19" t="n">
        <f aca="false">T33/S33*100</f>
        <v>101.765012163876</v>
      </c>
      <c r="V33" s="19" t="n">
        <f aca="false">T33/R33*100</f>
        <v>106.358297977003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77.06</v>
      </c>
      <c r="S34" s="18" t="n">
        <v>239.351846153846</v>
      </c>
      <c r="T34" s="18" t="n">
        <v>239.978</v>
      </c>
      <c r="U34" s="19" t="n">
        <f aca="false">T34/S34*100</f>
        <v>100.261603934215</v>
      </c>
      <c r="V34" s="19" t="n">
        <f aca="false">T34/R34*100</f>
        <v>135.534846944539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5.39</v>
      </c>
      <c r="S35" s="18" t="n">
        <v>54.9413684210526</v>
      </c>
      <c r="T35" s="18" t="n">
        <v>59.2676842105263</v>
      </c>
      <c r="U35" s="19" t="n">
        <f aca="false">T35/S35*100</f>
        <v>107.874423069186</v>
      </c>
      <c r="V35" s="19" t="n">
        <f aca="false">T35/R35*100</f>
        <v>130.574320798692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8.96</v>
      </c>
      <c r="S36" s="18" t="n">
        <v>76.1435555555556</v>
      </c>
      <c r="T36" s="18" t="n">
        <v>77.5677777777778</v>
      </c>
      <c r="U36" s="19" t="n">
        <f aca="false">T36/S36*100</f>
        <v>101.870443548152</v>
      </c>
      <c r="V36" s="19" t="n">
        <f aca="false">T36/R36*100</f>
        <v>131.560003015227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197.24</v>
      </c>
      <c r="S37" s="18" t="n">
        <v>222.132954204204</v>
      </c>
      <c r="T37" s="18" t="n">
        <v>231.909470720721</v>
      </c>
      <c r="U37" s="19" t="n">
        <f aca="false">T37/S37*100</f>
        <v>104.401200421406</v>
      </c>
      <c r="V37" s="19" t="n">
        <f aca="false">T37/R37*100</f>
        <v>117.577302129751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62.48</v>
      </c>
      <c r="S38" s="18" t="n">
        <v>571.533333333333</v>
      </c>
      <c r="T38" s="18" t="n">
        <v>608.586928104575</v>
      </c>
      <c r="U38" s="19" t="n">
        <f aca="false">T38/S38*100</f>
        <v>106.483190500042</v>
      </c>
      <c r="V38" s="19" t="n">
        <f aca="false">T38/R38*100</f>
        <v>108.197078670277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00.49</v>
      </c>
      <c r="S39" s="18" t="n">
        <v>227.741</v>
      </c>
      <c r="T39" s="18" t="n">
        <v>247.485</v>
      </c>
      <c r="U39" s="19" t="n">
        <f aca="false">T39/S39*100</f>
        <v>108.669497367624</v>
      </c>
      <c r="V39" s="19" t="n">
        <f aca="false">T39/R39*100</f>
        <v>123.440071824031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15.98</v>
      </c>
      <c r="S40" s="18" t="n">
        <v>443.86</v>
      </c>
      <c r="T40" s="18" t="n">
        <v>446.94</v>
      </c>
      <c r="U40" s="19" t="n">
        <f aca="false">T40/S40*100</f>
        <v>100.693912494931</v>
      </c>
      <c r="V40" s="19" t="n">
        <f aca="false">T40/R40*100</f>
        <v>107.442665512765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32</v>
      </c>
      <c r="S41" s="18" t="n">
        <v>7.99</v>
      </c>
      <c r="T41" s="18" t="n">
        <v>7.56</v>
      </c>
      <c r="U41" s="19" t="n">
        <f aca="false">T41/S41*100</f>
        <v>94.6182728410513</v>
      </c>
      <c r="V41" s="19" t="n">
        <f aca="false">T41/R41*100</f>
        <v>103.27868852459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12.46</v>
      </c>
      <c r="S42" s="18" t="n">
        <v>160.2</v>
      </c>
      <c r="T42" s="18" t="n">
        <v>175.756666666667</v>
      </c>
      <c r="U42" s="19" t="n">
        <f aca="false">T42/S42*100</f>
        <v>109.710778193924</v>
      </c>
      <c r="V42" s="19" t="n">
        <f aca="false">T42/R42*100</f>
        <v>156.283715691505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9.02</v>
      </c>
      <c r="S43" s="18" t="n">
        <v>115.309111111111</v>
      </c>
      <c r="T43" s="18" t="n">
        <v>115.104444444444</v>
      </c>
      <c r="U43" s="19" t="n">
        <f aca="false">T43/S43*100</f>
        <v>99.8225060754571</v>
      </c>
      <c r="V43" s="19" t="n">
        <f aca="false">T43/R43*100</f>
        <v>116.243632038421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5.99</v>
      </c>
      <c r="S44" s="18" t="n">
        <v>17.394</v>
      </c>
      <c r="T44" s="18" t="n">
        <v>18.634</v>
      </c>
      <c r="U44" s="19" t="n">
        <f aca="false">T44/S44*100</f>
        <v>107.128895021272</v>
      </c>
      <c r="V44" s="19" t="n">
        <f aca="false">T44/R44*100</f>
        <v>116.535334584115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920.89</v>
      </c>
      <c r="S45" s="18" t="n">
        <v>815.962</v>
      </c>
      <c r="T45" s="18" t="n">
        <v>815.962</v>
      </c>
      <c r="U45" s="19" t="n">
        <f aca="false">T45/S45*100</f>
        <v>100</v>
      </c>
      <c r="V45" s="19" t="n">
        <f aca="false">T45/R45*100</f>
        <v>88.6058052536133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7" t="n">
        <v>1199.8</v>
      </c>
      <c r="S46" s="18" t="n">
        <v>1169.7</v>
      </c>
      <c r="T46" s="18" t="n">
        <v>1169.7</v>
      </c>
      <c r="U46" s="19" t="n">
        <f aca="false">T46/S46*100</f>
        <v>100</v>
      </c>
      <c r="V46" s="19" t="n">
        <f aca="false">T46/R46*100</f>
        <v>97.4912485414236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963.71</v>
      </c>
      <c r="S47" s="31" t="n">
        <v>5556.69</v>
      </c>
      <c r="T47" s="31" t="n">
        <v>5643.24353829662</v>
      </c>
      <c r="U47" s="32" t="n">
        <f aca="false">T47/S47*100</f>
        <v>101.557645618104</v>
      </c>
      <c r="V47" s="32" t="n">
        <f aca="false">T47/R47*100</f>
        <v>113.690033025632</v>
      </c>
    </row>
    <row r="48" s="2" customFormat="true" ht="12.75" hidden="false" customHeight="true" outlineLevel="0" collapsed="false">
      <c r="A48" s="33"/>
      <c r="B48" s="34"/>
      <c r="C48" s="35"/>
      <c r="R48" s="3"/>
      <c r="S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11-27T06:06:04Z</cp:lastPrinted>
  <dcterms:modified xsi:type="dcterms:W3CDTF">2022-03-01T12:17:36Z</dcterms:modified>
  <cp:revision>0</cp:revision>
  <dc:subject/>
  <dc:title/>
</cp:coreProperties>
</file>