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22 в % к</t>
  </si>
  <si>
    <t xml:space="preserve">декабрь     2021</t>
  </si>
  <si>
    <t xml:space="preserve">ноябрь 2022</t>
  </si>
  <si>
    <t xml:space="preserve">декабрь 2022</t>
  </si>
  <si>
    <t xml:space="preserve">ноябрю 2022</t>
  </si>
  <si>
    <t xml:space="preserve">декабр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W7" activeCellId="0" sqref="W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7.33</v>
      </c>
      <c r="S6" s="18" t="n">
        <v>131.13251984127</v>
      </c>
      <c r="T6" s="19" t="n">
        <v>131.50751984127</v>
      </c>
      <c r="U6" s="20" t="n">
        <f aca="false">T6*100/S6</f>
        <v>100.285970253949</v>
      </c>
      <c r="V6" s="20" t="n">
        <f aca="false">(T6/R6)*100</f>
        <v>135.115092819552</v>
      </c>
      <c r="X6" s="21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5.4</v>
      </c>
      <c r="S7" s="18" t="n">
        <v>34.177</v>
      </c>
      <c r="T7" s="19" t="n">
        <v>33.497</v>
      </c>
      <c r="U7" s="20" t="n">
        <f aca="false">T7*100/S7</f>
        <v>98.0103578429938</v>
      </c>
      <c r="V7" s="20" t="n">
        <f aca="false">(T7/R7)*100</f>
        <v>94.6242937853107</v>
      </c>
      <c r="X7" s="21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5.33</v>
      </c>
      <c r="S8" s="18" t="n">
        <v>81.2708333333333</v>
      </c>
      <c r="T8" s="19" t="n">
        <v>79.3319444444445</v>
      </c>
      <c r="U8" s="20" t="n">
        <f aca="false">T8*100/S8</f>
        <v>97.614286934974</v>
      </c>
      <c r="V8" s="20" t="n">
        <f aca="false">(T8/R8)*100</f>
        <v>143.379621262325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7.97</v>
      </c>
      <c r="S9" s="18" t="n">
        <v>77.7930555555556</v>
      </c>
      <c r="T9" s="19" t="n">
        <v>77.2430555555556</v>
      </c>
      <c r="U9" s="20" t="n">
        <f aca="false">T9*100/S9</f>
        <v>99.2929960186392</v>
      </c>
      <c r="V9" s="20" t="n">
        <f aca="false">(T9/R9)*100</f>
        <v>87.806133404064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6.77</v>
      </c>
      <c r="S10" s="18" t="n">
        <v>40.6375</v>
      </c>
      <c r="T10" s="19" t="n">
        <v>41.1597222222222</v>
      </c>
      <c r="U10" s="20" t="n">
        <f aca="false">T10*100/S10</f>
        <v>101.285074677877</v>
      </c>
      <c r="V10" s="20" t="n">
        <f aca="false">(T10/R10)*100</f>
        <v>88.004537571567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59</v>
      </c>
      <c r="S11" s="18" t="n">
        <v>54.1556944444444</v>
      </c>
      <c r="T11" s="19" t="n">
        <v>51.9168055555556</v>
      </c>
      <c r="U11" s="20" t="n">
        <f aca="false">T11*100/S11</f>
        <v>95.8658292320752</v>
      </c>
      <c r="V11" s="20" t="n">
        <f aca="false">(T11/R11)*100</f>
        <v>109.091837687656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46</v>
      </c>
      <c r="S12" s="18" t="n">
        <v>53.9094444444444</v>
      </c>
      <c r="T12" s="19" t="n">
        <v>51.7983333333333</v>
      </c>
      <c r="U12" s="20" t="n">
        <f aca="false">T12*100/S12</f>
        <v>96.0839679709801</v>
      </c>
      <c r="V12" s="20" t="n">
        <f aca="false">(T12/R12)*100</f>
        <v>109.14103104368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2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3" t="n">
        <v>94.98</v>
      </c>
      <c r="S13" s="24" t="n">
        <v>96.3904054054054</v>
      </c>
      <c r="T13" s="19" t="n">
        <v>96.3904054054054</v>
      </c>
      <c r="U13" s="20" t="n">
        <f aca="false">T13*100/S13</f>
        <v>100</v>
      </c>
      <c r="V13" s="20" t="n">
        <f aca="false">(T13/R13)*100</f>
        <v>101.484949889877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2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3" t="n">
        <v>51.02</v>
      </c>
      <c r="S14" s="24" t="n">
        <v>55.4266666666667</v>
      </c>
      <c r="T14" s="19" t="n">
        <v>54.8112820512821</v>
      </c>
      <c r="U14" s="20" t="n">
        <f aca="false">T14*100/S14</f>
        <v>98.8897318702467</v>
      </c>
      <c r="V14" s="20" t="n">
        <f aca="false">(T14/R14)*100</f>
        <v>107.430972268291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6.98</v>
      </c>
      <c r="S15" s="18" t="n">
        <v>51.885</v>
      </c>
      <c r="T15" s="19" t="n">
        <v>52.235</v>
      </c>
      <c r="U15" s="20" t="n">
        <f aca="false">T15*100/S15</f>
        <v>100.67456875783</v>
      </c>
      <c r="V15" s="20" t="n">
        <f aca="false">(T15/R15)*100</f>
        <v>91.6725166725167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2.29</v>
      </c>
      <c r="S16" s="18" t="n">
        <v>29.874</v>
      </c>
      <c r="T16" s="19" t="n">
        <v>28.094</v>
      </c>
      <c r="U16" s="20" t="n">
        <f aca="false">T16*100/S16</f>
        <v>94.0416415612238</v>
      </c>
      <c r="V16" s="20" t="n">
        <f aca="false">(T16/R16)*100</f>
        <v>66.4317805627808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8.76</v>
      </c>
      <c r="S17" s="18" t="n">
        <v>79.67</v>
      </c>
      <c r="T17" s="18" t="n">
        <v>78.93</v>
      </c>
      <c r="U17" s="20" t="n">
        <f aca="false">T17*100/S17</f>
        <v>99.0711685703527</v>
      </c>
      <c r="V17" s="20" t="n">
        <f aca="false">(T17/R17)*100</f>
        <v>88.925191527715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46.57</v>
      </c>
      <c r="S18" s="18" t="n">
        <v>138.29</v>
      </c>
      <c r="T18" s="18" t="n">
        <v>158.32</v>
      </c>
      <c r="U18" s="20" t="n">
        <f aca="false">T18*100/S18</f>
        <v>114.484055246222</v>
      </c>
      <c r="V18" s="20" t="n">
        <f aca="false">(T18/R18)*100</f>
        <v>108.016647335744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26.79</v>
      </c>
      <c r="S19" s="18" t="n">
        <v>108.87</v>
      </c>
      <c r="T19" s="18" t="n">
        <v>110.27</v>
      </c>
      <c r="U19" s="20" t="n">
        <f aca="false">T19*100/S19</f>
        <v>101.28593735648</v>
      </c>
      <c r="V19" s="20" t="n">
        <f aca="false">(T19/R19)*100</f>
        <v>86.9705812761259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8.59</v>
      </c>
      <c r="S20" s="18" t="n">
        <v>32.574</v>
      </c>
      <c r="T20" s="19" t="n">
        <v>28.774</v>
      </c>
      <c r="U20" s="20" t="n">
        <f aca="false">T20*100/S20</f>
        <v>88.334254313256</v>
      </c>
      <c r="V20" s="20" t="n">
        <f aca="false">(T20/R20)*100</f>
        <v>74.5633583830008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0.59</v>
      </c>
      <c r="S21" s="18" t="n">
        <v>28.294</v>
      </c>
      <c r="T21" s="19" t="n">
        <v>27.014</v>
      </c>
      <c r="U21" s="20" t="n">
        <f aca="false">T21*100/S21</f>
        <v>95.4760726655828</v>
      </c>
      <c r="V21" s="20" t="n">
        <f aca="false">(T21/R21)*100</f>
        <v>66.5533382606553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7.59</v>
      </c>
      <c r="S22" s="18" t="n">
        <v>27.914</v>
      </c>
      <c r="T22" s="19" t="n">
        <v>29.034</v>
      </c>
      <c r="U22" s="20" t="n">
        <f aca="false">T22*100/S22</f>
        <v>104.012323565236</v>
      </c>
      <c r="V22" s="20" t="n">
        <f aca="false">(T22/R22)*100</f>
        <v>105.23378035520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6.87</v>
      </c>
      <c r="S23" s="18" t="n">
        <v>83.794</v>
      </c>
      <c r="T23" s="19" t="n">
        <v>85.594</v>
      </c>
      <c r="U23" s="20" t="n">
        <f aca="false">T23*100/S23</f>
        <v>102.148125164093</v>
      </c>
      <c r="V23" s="20" t="n">
        <f aca="false">(T23/R23)*100</f>
        <v>98.5311384827904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9.79</v>
      </c>
      <c r="S24" s="18" t="n">
        <v>129.994</v>
      </c>
      <c r="T24" s="19" t="n">
        <v>115.994</v>
      </c>
      <c r="U24" s="20" t="n">
        <f aca="false">T24*100/S24</f>
        <v>89.2302721664077</v>
      </c>
      <c r="V24" s="20" t="n">
        <f aca="false">(T24/R24)*100</f>
        <v>96.831121128641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43.79</v>
      </c>
      <c r="S25" s="18" t="n">
        <v>111.994</v>
      </c>
      <c r="T25" s="19" t="n">
        <v>136.594</v>
      </c>
      <c r="U25" s="20" t="n">
        <f aca="false">T25*100/S25</f>
        <v>121.965462435488</v>
      </c>
      <c r="V25" s="20" t="n">
        <f aca="false">(T25/R25)*100</f>
        <v>94.9954795187426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6.59</v>
      </c>
      <c r="S26" s="18" t="n">
        <v>90.7425</v>
      </c>
      <c r="T26" s="19" t="n">
        <v>90.194</v>
      </c>
      <c r="U26" s="20" t="n">
        <f aca="false">T26*100/S26</f>
        <v>99.3955423313222</v>
      </c>
      <c r="V26" s="20" t="n">
        <f aca="false">(T26/R26)*100</f>
        <v>135.446763778345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5.39</v>
      </c>
      <c r="S27" s="18" t="n">
        <v>64.4006666666667</v>
      </c>
      <c r="T27" s="19" t="n">
        <v>60.0184444444445</v>
      </c>
      <c r="U27" s="20" t="n">
        <f aca="false">T27*100/S27</f>
        <v>93.1953775495768</v>
      </c>
      <c r="V27" s="20" t="n">
        <f aca="false">(T27/R27)*100</f>
        <v>108.356101181521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67.54</v>
      </c>
      <c r="S28" s="18" t="n">
        <v>234.536</v>
      </c>
      <c r="T28" s="19" t="n">
        <v>230.776</v>
      </c>
      <c r="U28" s="20" t="n">
        <f aca="false">T28*100/S28</f>
        <v>98.3968346010847</v>
      </c>
      <c r="V28" s="20" t="n">
        <f aca="false">(T28/R28)*100</f>
        <v>137.74382237077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1.38</v>
      </c>
      <c r="S29" s="18" t="n">
        <v>144.333333333333</v>
      </c>
      <c r="T29" s="19" t="n">
        <v>144.333333333333</v>
      </c>
      <c r="U29" s="20" t="n">
        <f aca="false">T29*100/S29</f>
        <v>100</v>
      </c>
      <c r="V29" s="20" t="n">
        <f aca="false">(T29/R29)*100</f>
        <v>109.85944080783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80</v>
      </c>
      <c r="S30" s="18" t="n">
        <v>450</v>
      </c>
      <c r="T30" s="19" t="n">
        <v>550</v>
      </c>
      <c r="U30" s="20" t="n">
        <f aca="false">T30*100/S30</f>
        <v>122.222222222222</v>
      </c>
      <c r="V30" s="20" t="n">
        <f aca="false">(T30/R30)*100</f>
        <v>144.73684210526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20</v>
      </c>
      <c r="T31" s="19" t="n">
        <v>350</v>
      </c>
      <c r="U31" s="20" t="n">
        <f aca="false">T31*100/S31</f>
        <v>109.375</v>
      </c>
      <c r="V31" s="20" t="n">
        <f aca="false">(T31/R31)*100</f>
        <v>116.66666666666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1.35</v>
      </c>
      <c r="S32" s="18" t="n">
        <v>163.176</v>
      </c>
      <c r="T32" s="19" t="n">
        <v>160.596</v>
      </c>
      <c r="U32" s="20" t="n">
        <f aca="false">T32*100/S32</f>
        <v>98.4188851301662</v>
      </c>
      <c r="V32" s="20" t="n">
        <f aca="false">(T32/R32)*100</f>
        <v>93.723956813539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9.21</v>
      </c>
      <c r="S33" s="18" t="n">
        <v>161.971</v>
      </c>
      <c r="T33" s="19" t="n">
        <v>167.971</v>
      </c>
      <c r="U33" s="20" t="n">
        <f aca="false">T33*100/S33</f>
        <v>103.704366831099</v>
      </c>
      <c r="V33" s="20" t="n">
        <f aca="false">(T33/R33)*100</f>
        <v>99.267773772235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39.35</v>
      </c>
      <c r="S34" s="18" t="n">
        <v>252.976</v>
      </c>
      <c r="T34" s="19" t="n">
        <v>250.976</v>
      </c>
      <c r="U34" s="20" t="n">
        <f aca="false">T34*100/S34</f>
        <v>99.209411169439</v>
      </c>
      <c r="V34" s="20" t="n">
        <f aca="false">(T34/R34)*100</f>
        <v>104.85732191351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4.74</v>
      </c>
      <c r="S35" s="18" t="n">
        <v>67.1634736842105</v>
      </c>
      <c r="T35" s="19" t="n">
        <v>67.5834736842105</v>
      </c>
      <c r="U35" s="20" t="n">
        <f aca="false">T35*100/S35</f>
        <v>100.625339901231</v>
      </c>
      <c r="V35" s="20" t="n">
        <f aca="false">(T35/R35)*100</f>
        <v>123.46268484510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1.94</v>
      </c>
      <c r="S36" s="18" t="n">
        <v>82.068</v>
      </c>
      <c r="T36" s="19" t="n">
        <v>84.188</v>
      </c>
      <c r="U36" s="20" t="n">
        <f aca="false">T36*100/S36</f>
        <v>102.583223668178</v>
      </c>
      <c r="V36" s="20" t="n">
        <f aca="false">(T36/R36)*100</f>
        <v>117.02529886016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09.85</v>
      </c>
      <c r="S37" s="18" t="n">
        <v>252.942522522523</v>
      </c>
      <c r="T37" s="19" t="n">
        <v>252.942522522523</v>
      </c>
      <c r="U37" s="20" t="n">
        <f aca="false">T37*100/S37</f>
        <v>100</v>
      </c>
      <c r="V37" s="20" t="n">
        <f aca="false">(T37/R37)*100</f>
        <v>120.534916617833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64.87</v>
      </c>
      <c r="S38" s="18" t="n">
        <v>656.211111111111</v>
      </c>
      <c r="T38" s="19" t="n">
        <v>700.422222222222</v>
      </c>
      <c r="U38" s="20" t="n">
        <f aca="false">T38*100/S38</f>
        <v>106.737330466144</v>
      </c>
      <c r="V38" s="20" t="n">
        <f aca="false">(T38/R38)*100</f>
        <v>123.99706520477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7.74</v>
      </c>
      <c r="S39" s="18" t="n">
        <v>267.94</v>
      </c>
      <c r="T39" s="19" t="n">
        <v>271.44</v>
      </c>
      <c r="U39" s="20" t="n">
        <f aca="false">T39*100/S39</f>
        <v>101.306262596104</v>
      </c>
      <c r="V39" s="20" t="n">
        <f aca="false">(T39/R39)*100</f>
        <v>119.18854834460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43.86</v>
      </c>
      <c r="S40" s="18" t="n">
        <v>523.96</v>
      </c>
      <c r="T40" s="19" t="n">
        <v>513.96</v>
      </c>
      <c r="U40" s="20" t="n">
        <f aca="false">T40*100/S40</f>
        <v>98.0914573631575</v>
      </c>
      <c r="V40" s="20" t="n">
        <f aca="false">(T40/R40)*100</f>
        <v>115.79326814761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8.05</v>
      </c>
      <c r="S41" s="18" t="n">
        <v>6.5</v>
      </c>
      <c r="T41" s="19" t="n">
        <v>6.4</v>
      </c>
      <c r="U41" s="20" t="n">
        <f aca="false">T41*100/S41</f>
        <v>98.4615384615385</v>
      </c>
      <c r="V41" s="20" t="n">
        <f aca="false">(T41/R41)*100</f>
        <v>79.5031055900621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60.2</v>
      </c>
      <c r="S42" s="18" t="n">
        <v>234.116993464052</v>
      </c>
      <c r="T42" s="19" t="n">
        <v>234.116993464052</v>
      </c>
      <c r="U42" s="20" t="n">
        <f aca="false">T42*100/S42</f>
        <v>100</v>
      </c>
      <c r="V42" s="20" t="n">
        <f aca="false">(T42/R42)*100</f>
        <v>146.14044535833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0.66</v>
      </c>
      <c r="S43" s="18" t="n">
        <v>95.838</v>
      </c>
      <c r="T43" s="19" t="n">
        <v>96.0602222222222</v>
      </c>
      <c r="U43" s="20" t="n">
        <f aca="false">T43*100/S43</f>
        <v>100.231872766775</v>
      </c>
      <c r="V43" s="20" t="n">
        <f aca="false">(T43/R43)*100</f>
        <v>86.806634937847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99</v>
      </c>
      <c r="S44" s="18" t="n">
        <v>26.394</v>
      </c>
      <c r="T44" s="19" t="n">
        <v>26.994</v>
      </c>
      <c r="U44" s="20" t="n">
        <f aca="false">T44*100/S44</f>
        <v>102.273243919073</v>
      </c>
      <c r="V44" s="20" t="n">
        <f aca="false">(T44/R44)*100</f>
        <v>158.88169511477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15.96</v>
      </c>
      <c r="S45" s="18" t="n">
        <v>1177.76</v>
      </c>
      <c r="T45" s="19" t="n">
        <v>1177.76</v>
      </c>
      <c r="U45" s="20" t="n">
        <f aca="false">T45*100/S45</f>
        <v>100</v>
      </c>
      <c r="V45" s="20" t="n">
        <f aca="false">(T45/R45)*100</f>
        <v>144.34040884357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5" t="n">
        <v>931.25</v>
      </c>
      <c r="F46" s="26" t="n">
        <v>820</v>
      </c>
      <c r="G46" s="26" t="n">
        <v>691.25</v>
      </c>
      <c r="H46" s="26" t="n">
        <v>917.5</v>
      </c>
      <c r="I46" s="26" t="n">
        <v>702.92</v>
      </c>
      <c r="J46" s="26" t="n">
        <v>941.25</v>
      </c>
      <c r="K46" s="26" t="n">
        <v>1100</v>
      </c>
      <c r="L46" s="26" t="n">
        <v>1071</v>
      </c>
      <c r="M46" s="26" t="n">
        <v>861</v>
      </c>
      <c r="N46" s="26" t="n">
        <v>896</v>
      </c>
      <c r="O46" s="26" t="n">
        <v>1015</v>
      </c>
      <c r="P46" s="26" t="n">
        <v>915</v>
      </c>
      <c r="Q46" s="26" t="n">
        <v>943</v>
      </c>
      <c r="R46" s="17" t="n">
        <v>1169.7</v>
      </c>
      <c r="S46" s="18" t="n">
        <v>1427.7</v>
      </c>
      <c r="T46" s="19" t="n">
        <v>1247.7</v>
      </c>
      <c r="U46" s="20" t="n">
        <f aca="false">T46*100/S46</f>
        <v>87.3923093086783</v>
      </c>
      <c r="V46" s="20" t="n">
        <f aca="false">(T46/R46)*100</f>
        <v>106.668376506797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5458.95</v>
      </c>
      <c r="S47" s="32" t="n">
        <v>5669.0150454895</v>
      </c>
      <c r="T47" s="32" t="n">
        <v>5829.39</v>
      </c>
      <c r="U47" s="33" t="n">
        <f aca="false">T47*100/S47</f>
        <v>102.828973873303</v>
      </c>
      <c r="V47" s="33" t="n">
        <f aca="false">(T47/R47)*100</f>
        <v>106.785920369302</v>
      </c>
    </row>
    <row r="48" s="2" customFormat="tru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9"/>
      <c r="U50" s="39"/>
      <c r="V50" s="39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9"/>
      <c r="U51" s="39"/>
      <c r="V51" s="39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9"/>
      <c r="U52" s="39"/>
      <c r="V52" s="39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9"/>
      <c r="U53" s="39"/>
      <c r="V53" s="39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2-12-20T11:58:10Z</dcterms:modified>
  <cp:revision>0</cp:revision>
  <dc:subject/>
  <dc:title/>
</cp:coreProperties>
</file>