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19 в % к</t>
  </si>
  <si>
    <t xml:space="preserve">август 2018</t>
  </si>
  <si>
    <t xml:space="preserve">июль 2019</t>
  </si>
  <si>
    <t xml:space="preserve">август 2019</t>
  </si>
  <si>
    <t xml:space="preserve">июлю 2019</t>
  </si>
  <si>
    <t xml:space="preserve">августу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4" activeCellId="0" sqref="T44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0.93</v>
      </c>
      <c r="S6" s="17" t="n">
        <v>73.682</v>
      </c>
      <c r="T6" s="18" t="n">
        <v>69.464</v>
      </c>
      <c r="U6" s="19" t="n">
        <f aca="false">T6/S6*100</f>
        <v>94.2753996905622</v>
      </c>
      <c r="V6" s="19" t="n">
        <f aca="false">T6/R6*100</f>
        <v>97.9331735513887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0.17</v>
      </c>
      <c r="S7" s="17" t="n">
        <v>26.17</v>
      </c>
      <c r="T7" s="18" t="n">
        <v>25.77</v>
      </c>
      <c r="U7" s="19" t="n">
        <f aca="false">T7/S7*100</f>
        <v>98.4715322888804</v>
      </c>
      <c r="V7" s="19" t="n">
        <f aca="false">T7/R7*100</f>
        <v>127.76400594943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4.16</v>
      </c>
      <c r="S8" s="17" t="n">
        <v>45.202</v>
      </c>
      <c r="T8" s="18" t="n">
        <v>50.816</v>
      </c>
      <c r="U8" s="19" t="n">
        <f aca="false">T8/S8*100</f>
        <v>112.419804433432</v>
      </c>
      <c r="V8" s="19" t="n">
        <f aca="false">T8/R8*100</f>
        <v>115.072463768116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3.29</v>
      </c>
      <c r="S9" s="17" t="n">
        <v>30.018</v>
      </c>
      <c r="T9" s="18" t="n">
        <v>29.974</v>
      </c>
      <c r="U9" s="19" t="n">
        <f aca="false">T9/S9*100</f>
        <v>99.853421280565</v>
      </c>
      <c r="V9" s="19" t="n">
        <f aca="false">T9/R9*100</f>
        <v>90.0390507659958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41.95</v>
      </c>
      <c r="S10" s="17" t="n">
        <v>78.85</v>
      </c>
      <c r="T10" s="18" t="n">
        <v>79.6</v>
      </c>
      <c r="U10" s="19" t="n">
        <f aca="false">T10/S10*100</f>
        <v>100.951173113507</v>
      </c>
      <c r="V10" s="19" t="n">
        <f aca="false">T10/R10*100</f>
        <v>189.749702026222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6.46</v>
      </c>
      <c r="S11" s="17" t="n">
        <v>32.286</v>
      </c>
      <c r="T11" s="18" t="n">
        <v>32.016</v>
      </c>
      <c r="U11" s="19" t="n">
        <f aca="false">T11/S11*100</f>
        <v>99.16372421483</v>
      </c>
      <c r="V11" s="19" t="n">
        <f aca="false">T11/R11*100</f>
        <v>120.997732426304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1.66</v>
      </c>
      <c r="S12" s="17" t="n">
        <v>34.71</v>
      </c>
      <c r="T12" s="18" t="n">
        <v>29.818</v>
      </c>
      <c r="U12" s="19" t="n">
        <f aca="false">T12/S12*100</f>
        <v>85.9060789397868</v>
      </c>
      <c r="V12" s="19" t="n">
        <f aca="false">T12/R12*100</f>
        <v>94.1819330385344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3.62</v>
      </c>
      <c r="S13" s="22" t="n">
        <v>77.338</v>
      </c>
      <c r="T13" s="23" t="n">
        <v>77.56</v>
      </c>
      <c r="U13" s="19" t="n">
        <f aca="false">T13/S13*100</f>
        <v>100.287051643435</v>
      </c>
      <c r="V13" s="19" t="n">
        <f aca="false">T13/R13*100</f>
        <v>121.911348632506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1.1</v>
      </c>
      <c r="S14" s="22" t="n">
        <v>46.796</v>
      </c>
      <c r="T14" s="23" t="n">
        <v>46.596</v>
      </c>
      <c r="U14" s="19" t="n">
        <f aca="false">T14/S14*100</f>
        <v>99.5726130438499</v>
      </c>
      <c r="V14" s="19" t="n">
        <f aca="false">T14/R14*100</f>
        <v>113.372262773723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.72</v>
      </c>
      <c r="S15" s="17" t="n">
        <v>50.274</v>
      </c>
      <c r="T15" s="18" t="n">
        <v>50.274</v>
      </c>
      <c r="U15" s="19" t="n">
        <f aca="false">T15/S15*100</f>
        <v>100</v>
      </c>
      <c r="V15" s="19" t="n">
        <f aca="false">T15/R15*100</f>
        <v>153.649144254279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1.66</v>
      </c>
      <c r="S16" s="17" t="n">
        <v>33.978</v>
      </c>
      <c r="T16" s="18" t="n">
        <v>21.176</v>
      </c>
      <c r="U16" s="19" t="n">
        <f aca="false">T16/S16*100</f>
        <v>62.3226793807758</v>
      </c>
      <c r="V16" s="19" t="n">
        <f aca="false">T16/R16*100</f>
        <v>97.7654662973223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8.03</v>
      </c>
      <c r="S17" s="17" t="n">
        <v>64.43</v>
      </c>
      <c r="T17" s="18" t="n">
        <v>66.3</v>
      </c>
      <c r="U17" s="19" t="n">
        <f aca="false">T17/S17*100</f>
        <v>102.902374670185</v>
      </c>
      <c r="V17" s="19" t="n">
        <f aca="false">T17/R17*100</f>
        <v>97.4570042628252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81.93</v>
      </c>
      <c r="S18" s="17" t="n">
        <v>90.72</v>
      </c>
      <c r="T18" s="18" t="n">
        <v>92.46</v>
      </c>
      <c r="U18" s="19" t="n">
        <f aca="false">T18/S18*100</f>
        <v>101.917989417989</v>
      </c>
      <c r="V18" s="19" t="n">
        <f aca="false">T18/R18*100</f>
        <v>112.852435005492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79.97</v>
      </c>
      <c r="S19" s="17" t="n">
        <v>116.19</v>
      </c>
      <c r="T19" s="18" t="n">
        <v>88.9</v>
      </c>
      <c r="U19" s="19" t="n">
        <f aca="false">T19/S19*100</f>
        <v>76.5126086582322</v>
      </c>
      <c r="V19" s="19" t="n">
        <f aca="false">T19/R19*100</f>
        <v>111.166687507815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6.14</v>
      </c>
      <c r="S20" s="17" t="n">
        <v>43.858</v>
      </c>
      <c r="T20" s="18" t="n">
        <v>30.178</v>
      </c>
      <c r="U20" s="19" t="n">
        <f aca="false">T20/S20*100</f>
        <v>68.8084271968626</v>
      </c>
      <c r="V20" s="19" t="n">
        <f aca="false">T20/R20*100</f>
        <v>65.4052882531426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49.36</v>
      </c>
      <c r="S21" s="17" t="n">
        <v>38.738</v>
      </c>
      <c r="T21" s="18" t="n">
        <v>28.076</v>
      </c>
      <c r="U21" s="19" t="n">
        <f aca="false">T21/S21*100</f>
        <v>72.4766379265837</v>
      </c>
      <c r="V21" s="19" t="n">
        <f aca="false">T21/R21*100</f>
        <v>56.8800648298217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4.52</v>
      </c>
      <c r="S22" s="17" t="n">
        <v>40.378</v>
      </c>
      <c r="T22" s="18" t="n">
        <v>29.178</v>
      </c>
      <c r="U22" s="19" t="n">
        <f aca="false">T22/S22*100</f>
        <v>72.2621229382337</v>
      </c>
      <c r="V22" s="19" t="n">
        <f aca="false">T22/R22*100</f>
        <v>118.996737357259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78.96</v>
      </c>
      <c r="S23" s="17" t="n">
        <v>96.956</v>
      </c>
      <c r="T23" s="18" t="n">
        <v>66.396</v>
      </c>
      <c r="U23" s="19" t="n">
        <f aca="false">T23/S23*100</f>
        <v>68.4805478773877</v>
      </c>
      <c r="V23" s="19" t="n">
        <f aca="false">T23/R23*100</f>
        <v>84.0881458966565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6.76</v>
      </c>
      <c r="S24" s="17" t="n">
        <v>76.536</v>
      </c>
      <c r="T24" s="18" t="n">
        <v>78.936</v>
      </c>
      <c r="U24" s="19" t="n">
        <f aca="false">T24/S24*100</f>
        <v>103.135779241141</v>
      </c>
      <c r="V24" s="19" t="n">
        <f aca="false">T24/R24*100</f>
        <v>102.834809796769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28.14</v>
      </c>
      <c r="S25" s="17" t="n">
        <v>184.728</v>
      </c>
      <c r="T25" s="18" t="n">
        <v>118.958</v>
      </c>
      <c r="U25" s="19" t="n">
        <f aca="false">T25/S25*100</f>
        <v>64.3963015893638</v>
      </c>
      <c r="V25" s="19" t="n">
        <f aca="false">T25/R25*100</f>
        <v>92.8343998751366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7.94</v>
      </c>
      <c r="S26" s="17" t="n">
        <v>64.536</v>
      </c>
      <c r="T26" s="18" t="n">
        <v>62.776</v>
      </c>
      <c r="U26" s="19" t="n">
        <f aca="false">T26/S26*100</f>
        <v>97.2728399652907</v>
      </c>
      <c r="V26" s="19" t="n">
        <f aca="false">T26/R26*100</f>
        <v>108.346565412496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7.42</v>
      </c>
      <c r="S27" s="17" t="n">
        <v>37.944</v>
      </c>
      <c r="T27" s="18" t="n">
        <v>35.396</v>
      </c>
      <c r="U27" s="19" t="n">
        <f aca="false">T27/S27*100</f>
        <v>93.2848408180476</v>
      </c>
      <c r="V27" s="19" t="n">
        <f aca="false">T27/R27*100</f>
        <v>94.5911277391769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83.77</v>
      </c>
      <c r="S28" s="17" t="n">
        <v>159.592</v>
      </c>
      <c r="T28" s="18" t="n">
        <v>161.932</v>
      </c>
      <c r="U28" s="19" t="n">
        <f aca="false">T28/S28*100</f>
        <v>101.466238909218</v>
      </c>
      <c r="V28" s="19" t="n">
        <f aca="false">T28/R28*100</f>
        <v>88.1166675735974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25.43</v>
      </c>
      <c r="S29" s="17" t="n">
        <v>136.982</v>
      </c>
      <c r="T29" s="18" t="n">
        <v>135.602</v>
      </c>
      <c r="U29" s="19" t="n">
        <f aca="false">T29/S29*100</f>
        <v>98.9925683666467</v>
      </c>
      <c r="V29" s="19" t="n">
        <f aca="false">T29/R29*100</f>
        <v>108.109702622977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9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27.586206896552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98.09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.640746083398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33.66</v>
      </c>
      <c r="S32" s="17" t="n">
        <v>130.196</v>
      </c>
      <c r="T32" s="18" t="n">
        <v>134.496</v>
      </c>
      <c r="U32" s="19" t="n">
        <f aca="false">T32/S32*100</f>
        <v>103.30271283296</v>
      </c>
      <c r="V32" s="19" t="n">
        <f aca="false">T32/R32*100</f>
        <v>100.625467604369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6.06</v>
      </c>
      <c r="S33" s="17" t="n">
        <v>163.41</v>
      </c>
      <c r="T33" s="18" t="n">
        <v>159.66</v>
      </c>
      <c r="U33" s="19" t="n">
        <f aca="false">T33/S33*100</f>
        <v>97.7051588030108</v>
      </c>
      <c r="V33" s="19" t="n">
        <f aca="false">T33/R33*100</f>
        <v>126.653974297953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8.91</v>
      </c>
      <c r="S34" s="17" t="n">
        <v>162.308</v>
      </c>
      <c r="T34" s="18" t="n">
        <v>162.308</v>
      </c>
      <c r="U34" s="19" t="n">
        <f aca="false">T34/S34*100</f>
        <v>100</v>
      </c>
      <c r="V34" s="19" t="n">
        <f aca="false">T34/R34*100</f>
        <v>102.138317286514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50.91</v>
      </c>
      <c r="S35" s="17" t="n">
        <v>47.262</v>
      </c>
      <c r="T35" s="18" t="n">
        <v>46.152</v>
      </c>
      <c r="U35" s="19" t="n">
        <f aca="false">T35/S35*100</f>
        <v>97.6513901231433</v>
      </c>
      <c r="V35" s="19" t="n">
        <f aca="false">T35/R35*100</f>
        <v>90.6540954625811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60.7</v>
      </c>
      <c r="S36" s="17" t="n">
        <v>50.602</v>
      </c>
      <c r="T36" s="18" t="n">
        <v>49.5</v>
      </c>
      <c r="U36" s="19" t="n">
        <f aca="false">T36/S36*100</f>
        <v>97.8222204655942</v>
      </c>
      <c r="V36" s="19" t="n">
        <f aca="false">T36/R36*100</f>
        <v>81.5485996705107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1.98</v>
      </c>
      <c r="S37" s="17" t="n">
        <v>201.382</v>
      </c>
      <c r="T37" s="18" t="n">
        <v>200.17</v>
      </c>
      <c r="U37" s="19" t="n">
        <f aca="false">T37/S37*100</f>
        <v>99.3981587232225</v>
      </c>
      <c r="V37" s="19" t="n">
        <f aca="false">T37/R37*100</f>
        <v>99.1038716704624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59.53</v>
      </c>
      <c r="S38" s="17" t="n">
        <v>488.476</v>
      </c>
      <c r="T38" s="18" t="n">
        <v>498.186</v>
      </c>
      <c r="U38" s="19" t="n">
        <f aca="false">T38/S38*100</f>
        <v>101.987815163898</v>
      </c>
      <c r="V38" s="19" t="n">
        <f aca="false">T38/R38*100</f>
        <v>108.412073205231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191.79</v>
      </c>
      <c r="S39" s="17" t="n">
        <v>247.964</v>
      </c>
      <c r="T39" s="18" t="n">
        <v>247.964</v>
      </c>
      <c r="U39" s="19" t="n">
        <f aca="false">T39/S39*100</f>
        <v>100</v>
      </c>
      <c r="V39" s="19" t="n">
        <f aca="false">T39/R39*100</f>
        <v>129.289326867928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14.08</v>
      </c>
      <c r="S40" s="17" t="n">
        <v>405.54</v>
      </c>
      <c r="T40" s="18" t="n">
        <v>407.36</v>
      </c>
      <c r="U40" s="19" t="n">
        <f aca="false">T40/S40*100</f>
        <v>100.448784336934</v>
      </c>
      <c r="V40" s="19" t="n">
        <f aca="false">T40/R40*100</f>
        <v>98.3771251931994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12</v>
      </c>
      <c r="S41" s="17" t="n">
        <v>4.76</v>
      </c>
      <c r="T41" s="18" t="n">
        <v>5.08</v>
      </c>
      <c r="U41" s="19" t="n">
        <f aca="false">T41/S41*100</f>
        <v>106.72268907563</v>
      </c>
      <c r="V41" s="19" t="n">
        <f aca="false">T41/R41*100</f>
        <v>99.21875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6.87</v>
      </c>
      <c r="S42" s="17" t="n">
        <v>99.586</v>
      </c>
      <c r="T42" s="18" t="n">
        <v>107.09</v>
      </c>
      <c r="U42" s="19" t="n">
        <f aca="false">T42/S42*100</f>
        <v>107.53519571024</v>
      </c>
      <c r="V42" s="19" t="n">
        <f aca="false">T42/R42*100</f>
        <v>100.205857583981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71.29</v>
      </c>
      <c r="S43" s="17" t="n">
        <v>58.666</v>
      </c>
      <c r="T43" s="18" t="n">
        <v>58.596</v>
      </c>
      <c r="U43" s="19" t="n">
        <f aca="false">T43/S43*100</f>
        <v>99.880680462278</v>
      </c>
      <c r="V43" s="19" t="n">
        <f aca="false">T43/R43*100</f>
        <v>82.1938560807968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68</v>
      </c>
      <c r="S44" s="17" t="n">
        <v>15.976</v>
      </c>
      <c r="T44" s="18" t="n">
        <v>16.936</v>
      </c>
      <c r="U44" s="19" t="n">
        <f aca="false">T44/S44*100</f>
        <v>106.00901352028</v>
      </c>
      <c r="V44" s="19" t="n">
        <f aca="false">T44/R44*100</f>
        <v>115.367847411444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906.7</v>
      </c>
      <c r="S45" s="17" t="n">
        <v>755</v>
      </c>
      <c r="T45" s="18" t="n">
        <v>755</v>
      </c>
      <c r="U45" s="19" t="n">
        <f aca="false">T45/S45*100</f>
        <v>100</v>
      </c>
      <c r="V45" s="19" t="n">
        <f aca="false">T45/R45*100</f>
        <v>83.2689974633286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81.9</v>
      </c>
      <c r="S46" s="17" t="n">
        <v>1485.9</v>
      </c>
      <c r="T46" s="18" t="n">
        <v>1485.9</v>
      </c>
      <c r="U46" s="19" t="n">
        <f aca="false">T46/S46*100</f>
        <v>100</v>
      </c>
      <c r="V46" s="19" t="n">
        <f aca="false">T46/R46*100</f>
        <v>100.269923746542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356.36</v>
      </c>
      <c r="S47" s="31" t="n">
        <v>4814.36</v>
      </c>
      <c r="T47" s="32" t="n">
        <v>4498.49</v>
      </c>
      <c r="U47" s="33" t="n">
        <f aca="false">T47/S47*100</f>
        <v>93.4390033150824</v>
      </c>
      <c r="V47" s="33" t="n">
        <f aca="false">T47/R47*100</f>
        <v>103.26258619581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8-29T12:17:38Z</cp:lastPrinted>
  <dcterms:modified xsi:type="dcterms:W3CDTF">2019-08-29T12:20:04Z</dcterms:modified>
  <cp:revision>0</cp:revision>
  <dc:subject/>
  <dc:title/>
</cp:coreProperties>
</file>