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рт 2019 в % к</t>
  </si>
  <si>
    <t xml:space="preserve">март 2018</t>
  </si>
  <si>
    <t xml:space="preserve">февраль 2019</t>
  </si>
  <si>
    <t xml:space="preserve">март 2019</t>
  </si>
  <si>
    <t xml:space="preserve">февралю 2019</t>
  </si>
  <si>
    <t xml:space="preserve">марту 2018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47" activeCellId="0" sqref="U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70.99</v>
      </c>
      <c r="S6" s="17" t="n">
        <v>68.574</v>
      </c>
      <c r="T6" s="18" t="n">
        <v>65.538</v>
      </c>
      <c r="U6" s="19" t="n">
        <f aca="false">T6/S6*100</f>
        <v>95.5726660250241</v>
      </c>
      <c r="V6" s="19" t="n">
        <f aca="false">T6/R6*100</f>
        <v>92.3200450767714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0.66</v>
      </c>
      <c r="S7" s="17" t="n">
        <v>28.77</v>
      </c>
      <c r="T7" s="18" t="n">
        <v>28.47</v>
      </c>
      <c r="U7" s="19" t="n">
        <f aca="false">T7/S7*100</f>
        <v>98.9572471324296</v>
      </c>
      <c r="V7" s="19" t="n">
        <f aca="false">T7/R7*100</f>
        <v>137.802516940949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1.78</v>
      </c>
      <c r="S8" s="17" t="n">
        <v>46.75</v>
      </c>
      <c r="T8" s="18" t="n">
        <v>41.75</v>
      </c>
      <c r="U8" s="19" t="n">
        <f aca="false">T8/S8*100</f>
        <v>89.3048128342246</v>
      </c>
      <c r="V8" s="19" t="n">
        <f aca="false">T8/R8*100</f>
        <v>99.9281953087602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28.55</v>
      </c>
      <c r="S9" s="17" t="n">
        <v>33.676</v>
      </c>
      <c r="T9" s="18" t="n">
        <v>31.816</v>
      </c>
      <c r="U9" s="19" t="n">
        <f aca="false">T9/S9*100</f>
        <v>94.4767787148117</v>
      </c>
      <c r="V9" s="19" t="n">
        <f aca="false">T9/R9*100</f>
        <v>111.439579684764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29.78</v>
      </c>
      <c r="S10" s="17" t="n">
        <v>64.386</v>
      </c>
      <c r="T10" s="18" t="n">
        <v>69.806</v>
      </c>
      <c r="U10" s="19" t="n">
        <f aca="false">T10/S10*100</f>
        <v>108.417979063772</v>
      </c>
      <c r="V10" s="19" t="n">
        <f aca="false">T10/R10*100</f>
        <v>234.405641370047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23.54</v>
      </c>
      <c r="S11" s="17" t="n">
        <v>30.796</v>
      </c>
      <c r="T11" s="18" t="n">
        <v>33.414</v>
      </c>
      <c r="U11" s="19" t="n">
        <f aca="false">T11/S11*100</f>
        <v>108.501104039486</v>
      </c>
      <c r="V11" s="19" t="n">
        <f aca="false">T11/R11*100</f>
        <v>141.945624468989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27.67</v>
      </c>
      <c r="S12" s="17" t="n">
        <v>37.834</v>
      </c>
      <c r="T12" s="18" t="n">
        <v>35.35</v>
      </c>
      <c r="U12" s="19" t="n">
        <f aca="false">T12/S12*100</f>
        <v>93.4344769255167</v>
      </c>
      <c r="V12" s="19" t="n">
        <f aca="false">T12/R12*100</f>
        <v>127.755692085291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50.36</v>
      </c>
      <c r="S13" s="22" t="n">
        <v>64.716</v>
      </c>
      <c r="T13" s="23" t="n">
        <v>78.33</v>
      </c>
      <c r="U13" s="19" t="n">
        <f aca="false">T13/S13*100</f>
        <v>121.036528833673</v>
      </c>
      <c r="V13" s="19" t="n">
        <f aca="false">T13/R13*100</f>
        <v>155.540111199365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38.69</v>
      </c>
      <c r="S14" s="22" t="n">
        <v>41.728</v>
      </c>
      <c r="T14" s="23" t="n">
        <v>44.982</v>
      </c>
      <c r="U14" s="19" t="n">
        <f aca="false">T14/S14*100</f>
        <v>107.798121165644</v>
      </c>
      <c r="V14" s="19" t="n">
        <f aca="false">T14/R14*100</f>
        <v>116.262600155079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32.62</v>
      </c>
      <c r="S15" s="17" t="n">
        <v>44.588</v>
      </c>
      <c r="T15" s="18" t="n">
        <v>45.378</v>
      </c>
      <c r="U15" s="19" t="n">
        <f aca="false">T15/S15*100</f>
        <v>101.771777159774</v>
      </c>
      <c r="V15" s="19" t="n">
        <f aca="false">T15/R15*100</f>
        <v>139.110974862048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28.14</v>
      </c>
      <c r="S16" s="17" t="n">
        <v>22.956</v>
      </c>
      <c r="T16" s="18" t="n">
        <v>18.708</v>
      </c>
      <c r="U16" s="19" t="n">
        <f aca="false">T16/S16*100</f>
        <v>81.495033978045</v>
      </c>
      <c r="V16" s="19" t="n">
        <f aca="false">T16/R16*100</f>
        <v>66.4818763326226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61.1</v>
      </c>
      <c r="S17" s="17" t="n">
        <v>72</v>
      </c>
      <c r="T17" s="18" t="n">
        <v>85.96</v>
      </c>
      <c r="U17" s="19" t="n">
        <f aca="false">T17/S17*100</f>
        <v>119.388888888889</v>
      </c>
      <c r="V17" s="19" t="n">
        <f aca="false">T17/R17*100</f>
        <v>140.687397708674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40.42</v>
      </c>
      <c r="S18" s="17" t="n">
        <v>131.71</v>
      </c>
      <c r="T18" s="18" t="n">
        <v>141.77</v>
      </c>
      <c r="U18" s="19" t="n">
        <f aca="false">T18/S18*100</f>
        <v>107.637992559411</v>
      </c>
      <c r="V18" s="19" t="n">
        <f aca="false">T18/R18*100</f>
        <v>100.961401509756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20.56</v>
      </c>
      <c r="S19" s="17" t="n">
        <v>129.88</v>
      </c>
      <c r="T19" s="18" t="n">
        <v>146</v>
      </c>
      <c r="U19" s="19" t="n">
        <f aca="false">T19/S19*100</f>
        <v>112.411456729289</v>
      </c>
      <c r="V19" s="19" t="n">
        <f aca="false">T19/R19*100</f>
        <v>121.101526211015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41.06</v>
      </c>
      <c r="S20" s="17" t="n">
        <v>25.118</v>
      </c>
      <c r="T20" s="18" t="n">
        <v>35.078</v>
      </c>
      <c r="U20" s="19" t="n">
        <f aca="false">T20/S20*100</f>
        <v>139.6528386018</v>
      </c>
      <c r="V20" s="19" t="n">
        <f aca="false">T20/R20*100</f>
        <v>85.4310764734535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33.28</v>
      </c>
      <c r="S21" s="17" t="n">
        <v>28.378</v>
      </c>
      <c r="T21" s="18" t="n">
        <v>27.936</v>
      </c>
      <c r="U21" s="19" t="n">
        <f aca="false">T21/S21*100</f>
        <v>98.4424554232152</v>
      </c>
      <c r="V21" s="19" t="n">
        <f aca="false">T21/R21*100</f>
        <v>83.9423076923077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23.28</v>
      </c>
      <c r="S22" s="17" t="n">
        <v>30.38</v>
      </c>
      <c r="T22" s="18" t="n">
        <v>35.276</v>
      </c>
      <c r="U22" s="19" t="n">
        <f aca="false">T22/S22*100</f>
        <v>116.115865701119</v>
      </c>
      <c r="V22" s="19" t="n">
        <f aca="false">T22/R22*100</f>
        <v>151.529209621993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80.92</v>
      </c>
      <c r="S23" s="17" t="n">
        <v>67.278</v>
      </c>
      <c r="T23" s="18" t="n">
        <v>69.778</v>
      </c>
      <c r="U23" s="19" t="n">
        <f aca="false">T23/S23*100</f>
        <v>103.715924968043</v>
      </c>
      <c r="V23" s="19" t="n">
        <f aca="false">T23/R23*100</f>
        <v>86.2308452792882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63.96</v>
      </c>
      <c r="S24" s="17" t="n">
        <v>83.518</v>
      </c>
      <c r="T24" s="18" t="n">
        <v>70.318</v>
      </c>
      <c r="U24" s="19" t="n">
        <f aca="false">T24/S24*100</f>
        <v>84.195023827199</v>
      </c>
      <c r="V24" s="19" t="n">
        <f aca="false">T24/R24*100</f>
        <v>109.940587867417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93.2</v>
      </c>
      <c r="S25" s="17" t="n">
        <v>187.176</v>
      </c>
      <c r="T25" s="18" t="n">
        <v>162.458</v>
      </c>
      <c r="U25" s="19" t="n">
        <f aca="false">T25/S25*100</f>
        <v>86.7942471256999</v>
      </c>
      <c r="V25" s="19" t="n">
        <f aca="false">T25/R25*100</f>
        <v>84.0879917184265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72.98</v>
      </c>
      <c r="S26" s="17" t="n">
        <v>65.478</v>
      </c>
      <c r="T26" s="18" t="n">
        <v>73.256</v>
      </c>
      <c r="U26" s="19" t="n">
        <f aca="false">T26/S26*100</f>
        <v>111.878798985919</v>
      </c>
      <c r="V26" s="19" t="n">
        <f aca="false">T26/R26*100</f>
        <v>100.37818580433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33.48</v>
      </c>
      <c r="S27" s="17" t="n">
        <v>43.658</v>
      </c>
      <c r="T27" s="18" t="n">
        <v>47.154</v>
      </c>
      <c r="U27" s="19" t="n">
        <f aca="false">T27/S27*100</f>
        <v>108.007696183975</v>
      </c>
      <c r="V27" s="19" t="n">
        <f aca="false">T27/R27*100</f>
        <v>140.84229390681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63.36</v>
      </c>
      <c r="S28" s="17" t="n">
        <v>186.06</v>
      </c>
      <c r="T28" s="18" t="n">
        <v>181.092</v>
      </c>
      <c r="U28" s="19" t="n">
        <f aca="false">T28/S28*100</f>
        <v>97.3298935827153</v>
      </c>
      <c r="V28" s="19" t="n">
        <f aca="false">T28/R28*100</f>
        <v>110.854554358472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92.69</v>
      </c>
      <c r="S29" s="17" t="n">
        <v>138.902</v>
      </c>
      <c r="T29" s="18" t="n">
        <v>146.228</v>
      </c>
      <c r="U29" s="19" t="n">
        <f aca="false">T29/S29*100</f>
        <v>105.274222113433</v>
      </c>
      <c r="V29" s="19" t="n">
        <f aca="false">T29/R29*100</f>
        <v>157.760276189449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28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32.142857142857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243.71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23.097123630545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99.06</v>
      </c>
      <c r="S32" s="17" t="n">
        <v>137.538</v>
      </c>
      <c r="T32" s="18" t="n">
        <v>139.658</v>
      </c>
      <c r="U32" s="19" t="n">
        <f aca="false">T32/S32*100</f>
        <v>101.541392197066</v>
      </c>
      <c r="V32" s="19" t="n">
        <f aca="false">T32/R32*100</f>
        <v>140.983242479305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10.33</v>
      </c>
      <c r="S33" s="17" t="n">
        <v>154.9</v>
      </c>
      <c r="T33" s="18" t="n">
        <v>165.91</v>
      </c>
      <c r="U33" s="19" t="n">
        <f aca="false">T33/S33*100</f>
        <v>107.107811491285</v>
      </c>
      <c r="V33" s="19" t="n">
        <f aca="false">T33/R33*100</f>
        <v>150.37614429439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79.11</v>
      </c>
      <c r="S34" s="17" t="n">
        <v>158.39</v>
      </c>
      <c r="T34" s="18" t="n">
        <v>157.588</v>
      </c>
      <c r="U34" s="19" t="n">
        <f aca="false">T34/S34*100</f>
        <v>99.493654902456</v>
      </c>
      <c r="V34" s="19" t="n">
        <f aca="false">T34/R34*100</f>
        <v>87.9839204957847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5.6</v>
      </c>
      <c r="S35" s="17" t="n">
        <v>45.686</v>
      </c>
      <c r="T35" s="18" t="n">
        <v>47.956</v>
      </c>
      <c r="U35" s="19" t="n">
        <f aca="false">T35/S35*100</f>
        <v>104.968699382743</v>
      </c>
      <c r="V35" s="19" t="n">
        <f aca="false">T35/R35*100</f>
        <v>105.166666666667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6.8</v>
      </c>
      <c r="S36" s="17" t="n">
        <v>57.464</v>
      </c>
      <c r="T36" s="18" t="n">
        <v>57.956</v>
      </c>
      <c r="U36" s="19" t="n">
        <f aca="false">T36/S36*100</f>
        <v>100.856188222191</v>
      </c>
      <c r="V36" s="19" t="n">
        <f aca="false">T36/R36*100</f>
        <v>102.035211267606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84.99</v>
      </c>
      <c r="S37" s="17" t="n">
        <v>199.686</v>
      </c>
      <c r="T37" s="18" t="n">
        <v>200.042</v>
      </c>
      <c r="U37" s="19" t="n">
        <f aca="false">T37/S37*100</f>
        <v>100.178279899442</v>
      </c>
      <c r="V37" s="19" t="n">
        <f aca="false">T37/R37*100</f>
        <v>108.136656035461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344.54</v>
      </c>
      <c r="S38" s="17" t="n">
        <v>449.21</v>
      </c>
      <c r="T38" s="18" t="n">
        <v>440.418</v>
      </c>
      <c r="U38" s="19" t="n">
        <f aca="false">T38/S38*100</f>
        <v>98.0427862247056</v>
      </c>
      <c r="V38" s="19" t="n">
        <f aca="false">T38/R38*100</f>
        <v>127.827828408893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04.52</v>
      </c>
      <c r="S39" s="17" t="n">
        <v>225.33</v>
      </c>
      <c r="T39" s="18" t="n">
        <v>244.182</v>
      </c>
      <c r="U39" s="19" t="n">
        <f aca="false">T39/S39*100</f>
        <v>108.366395952603</v>
      </c>
      <c r="V39" s="19" t="n">
        <f aca="false">T39/R39*100</f>
        <v>119.392724427929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295.75</v>
      </c>
      <c r="S40" s="17" t="n">
        <v>404.92</v>
      </c>
      <c r="T40" s="18" t="n">
        <v>417.12</v>
      </c>
      <c r="U40" s="19" t="n">
        <f aca="false">T40/S40*100</f>
        <v>103.012940827818</v>
      </c>
      <c r="V40" s="19" t="n">
        <f aca="false">T40/R40*100</f>
        <v>141.038038884193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5.31</v>
      </c>
      <c r="S41" s="17" t="n">
        <v>6.29</v>
      </c>
      <c r="T41" s="18" t="n">
        <v>5.49</v>
      </c>
      <c r="U41" s="19" t="n">
        <f aca="false">T41/S41*100</f>
        <v>87.2813990461049</v>
      </c>
      <c r="V41" s="19" t="n">
        <f aca="false">T41/R41*100</f>
        <v>103.389830508475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101.1</v>
      </c>
      <c r="S42" s="17" t="n">
        <v>97.954</v>
      </c>
      <c r="T42" s="18" t="n">
        <v>97.954</v>
      </c>
      <c r="U42" s="19" t="n">
        <f aca="false">T42/S42*100</f>
        <v>100</v>
      </c>
      <c r="V42" s="19" t="n">
        <f aca="false">T42/R42*100</f>
        <v>96.8882294757666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57.22</v>
      </c>
      <c r="S43" s="17" t="n">
        <v>66.332</v>
      </c>
      <c r="T43" s="18" t="n">
        <v>68.71</v>
      </c>
      <c r="U43" s="19" t="n">
        <f aca="false">T43/S43*100</f>
        <v>103.58499668335</v>
      </c>
      <c r="V43" s="19" t="n">
        <f aca="false">T43/R43*100</f>
        <v>120.080391471513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27.24</v>
      </c>
      <c r="S44" s="17" t="n">
        <v>15.3475</v>
      </c>
      <c r="T44" s="18" t="n">
        <v>16.4633333333333</v>
      </c>
      <c r="U44" s="19" t="n">
        <f aca="false">T44/S44*100</f>
        <v>107.270456643319</v>
      </c>
      <c r="V44" s="19" t="n">
        <f aca="false">T44/R44*100</f>
        <v>60.4380812530592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750.3</v>
      </c>
      <c r="S45" s="17" t="n">
        <v>725.8</v>
      </c>
      <c r="T45" s="18" t="n">
        <v>743.2</v>
      </c>
      <c r="U45" s="19" t="n">
        <f aca="false">T45/S45*100</f>
        <v>102.397354643152</v>
      </c>
      <c r="V45" s="19" t="n">
        <f aca="false">T45/R45*100</f>
        <v>99.0537118485939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480</v>
      </c>
      <c r="S46" s="17" t="n">
        <v>1519.7</v>
      </c>
      <c r="T46" s="18" t="n">
        <v>1520</v>
      </c>
      <c r="U46" s="19" t="n">
        <f aca="false">T46/S46*100</f>
        <v>100.019740738304</v>
      </c>
      <c r="V46" s="19" t="n">
        <f aca="false">T46/R46*100</f>
        <v>102.702702702703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032.32</v>
      </c>
      <c r="S47" s="31" t="n">
        <v>4539.19</v>
      </c>
      <c r="T47" s="32" t="n">
        <v>4713.66</v>
      </c>
      <c r="U47" s="33" t="n">
        <f aca="false">T47/S47*100</f>
        <v>103.843637300928</v>
      </c>
      <c r="V47" s="33" t="n">
        <f aca="false">T47/R47*100</f>
        <v>116.896972462503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19-02-27T07:18:16Z</cp:lastPrinted>
  <dcterms:modified xsi:type="dcterms:W3CDTF">2019-03-28T12:47:30Z</dcterms:modified>
  <cp:revision>0</cp:revision>
  <dc:subject/>
  <dc:title/>
</cp:coreProperties>
</file>