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21 в % к</t>
  </si>
  <si>
    <t xml:space="preserve">ноябрь 2020</t>
  </si>
  <si>
    <t xml:space="preserve">октябрь 2021</t>
  </si>
  <si>
    <t xml:space="preserve">ноябрь2021</t>
  </si>
  <si>
    <t xml:space="preserve">октябрю 2021</t>
  </si>
  <si>
    <t xml:space="preserve">ноябр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V6" activeCellId="0" sqref="V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2.97</v>
      </c>
      <c r="S6" s="18" t="n">
        <v>97.8690277777778</v>
      </c>
      <c r="T6" s="18" t="n">
        <v>96.8190277777778</v>
      </c>
      <c r="U6" s="19" t="n">
        <f aca="false">T6/S6*100</f>
        <v>98.9271376002793</v>
      </c>
      <c r="V6" s="19" t="n">
        <f aca="false">T6/R6*100</f>
        <v>104.14007505408</v>
      </c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2.15</v>
      </c>
      <c r="S7" s="18" t="n">
        <v>30.077</v>
      </c>
      <c r="T7" s="18" t="n">
        <v>32.688</v>
      </c>
      <c r="U7" s="19" t="n">
        <f aca="false">T7/S7*100</f>
        <v>108.681051966619</v>
      </c>
      <c r="V7" s="19" t="n">
        <f aca="false">T7/R7*100</f>
        <v>101.673405909798</v>
      </c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3.16</v>
      </c>
      <c r="S8" s="18" t="n">
        <v>54.7458333333333</v>
      </c>
      <c r="T8" s="18" t="n">
        <v>54.2152777777778</v>
      </c>
      <c r="U8" s="19" t="n">
        <f aca="false">T8/S8*100</f>
        <v>99.0308750031712</v>
      </c>
      <c r="V8" s="19" t="n">
        <f aca="false">T8/R8*100</f>
        <v>101.98509739988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5.32</v>
      </c>
      <c r="S9" s="18" t="n">
        <v>81.5516111111111</v>
      </c>
      <c r="T9" s="18" t="n">
        <v>94.8013888888889</v>
      </c>
      <c r="U9" s="19" t="n">
        <f aca="false">T9/S9*100</f>
        <v>116.247107319223</v>
      </c>
      <c r="V9" s="19" t="n">
        <f aca="false">T9/R9*100</f>
        <v>125.8648285832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94</v>
      </c>
      <c r="S10" s="18" t="n">
        <v>43.6597222222222</v>
      </c>
      <c r="T10" s="18" t="n">
        <v>46.0208333333333</v>
      </c>
      <c r="U10" s="19" t="n">
        <f aca="false">T10/S10*100</f>
        <v>105.407984730396</v>
      </c>
      <c r="V10" s="19" t="n">
        <f aca="false">T10/R10*100</f>
        <v>115.22492071440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8.05</v>
      </c>
      <c r="S11" s="18" t="n">
        <v>43.3223611111111</v>
      </c>
      <c r="T11" s="18" t="n">
        <v>44.3668055555556</v>
      </c>
      <c r="U11" s="19" t="n">
        <f aca="false">T11/S11*100</f>
        <v>102.410866854107</v>
      </c>
      <c r="V11" s="19" t="n">
        <f aca="false">T11/R11*100</f>
        <v>92.334662966817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8.05</v>
      </c>
      <c r="S12" s="18" t="n">
        <v>46.5932936507937</v>
      </c>
      <c r="T12" s="18" t="n">
        <v>46.7943650793651</v>
      </c>
      <c r="U12" s="19" t="n">
        <f aca="false">T12/S12*100</f>
        <v>100.43154585739</v>
      </c>
      <c r="V12" s="19" t="n">
        <f aca="false">T12/R12*100</f>
        <v>122.981248566005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9.4</v>
      </c>
      <c r="S13" s="22" t="n">
        <v>93.0839427662957</v>
      </c>
      <c r="T13" s="22" t="n">
        <v>95.7866454689984</v>
      </c>
      <c r="U13" s="19" t="n">
        <f aca="false">T13/S13*100</f>
        <v>102.903511199013</v>
      </c>
      <c r="V13" s="19" t="n">
        <f aca="false">T13/R13*100</f>
        <v>120.63809253022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7.89</v>
      </c>
      <c r="S14" s="22" t="n">
        <v>49.4779487179487</v>
      </c>
      <c r="T14" s="22" t="n">
        <v>50.0933333333333</v>
      </c>
      <c r="U14" s="19" t="n">
        <f aca="false">T14/S14*100</f>
        <v>101.243755311872</v>
      </c>
      <c r="V14" s="19" t="n">
        <f aca="false">T14/R14*100</f>
        <v>104.600821326651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9.98</v>
      </c>
      <c r="S15" s="18" t="n">
        <v>54.93</v>
      </c>
      <c r="T15" s="18" t="n">
        <v>56.38</v>
      </c>
      <c r="U15" s="19" t="n">
        <f aca="false">T15/S15*100</f>
        <v>102.63972328418</v>
      </c>
      <c r="V15" s="19" t="n">
        <f aca="false">T15/R15*100</f>
        <v>80.565875964561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3.59</v>
      </c>
      <c r="S16" s="18" t="n">
        <v>36.654</v>
      </c>
      <c r="T16" s="18" t="n">
        <v>37.294</v>
      </c>
      <c r="U16" s="19" t="n">
        <f aca="false">T16/S16*100</f>
        <v>101.746057729034</v>
      </c>
      <c r="V16" s="19" t="n">
        <f aca="false">T16/R16*100</f>
        <v>158.092412039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59.91</v>
      </c>
      <c r="S17" s="18" t="n">
        <v>76.03</v>
      </c>
      <c r="T17" s="18" t="n">
        <v>88.81</v>
      </c>
      <c r="U17" s="19" t="n">
        <f aca="false">T17/S17*100</f>
        <v>116.809154281205</v>
      </c>
      <c r="V17" s="19" t="n">
        <f aca="false">T17/R17*100</f>
        <v>148.23902520447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17.9</v>
      </c>
      <c r="S18" s="18" t="n">
        <v>116.22</v>
      </c>
      <c r="T18" s="18" t="n">
        <v>130.67</v>
      </c>
      <c r="U18" s="19" t="n">
        <f aca="false">T18/S18*100</f>
        <v>112.433316124591</v>
      </c>
      <c r="V18" s="19" t="n">
        <f aca="false">T18/R18*100</f>
        <v>110.83121289228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14.57</v>
      </c>
      <c r="S19" s="18" t="n">
        <v>98.64</v>
      </c>
      <c r="T19" s="18" t="n">
        <v>127.35</v>
      </c>
      <c r="U19" s="19" t="n">
        <f aca="false">T19/S19*100</f>
        <v>129.105839416058</v>
      </c>
      <c r="V19" s="19" t="n">
        <f aca="false">T19/R19*100</f>
        <v>111.15475255302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6.99</v>
      </c>
      <c r="S20" s="18" t="n">
        <v>35.994</v>
      </c>
      <c r="T20" s="18" t="n">
        <v>38.194</v>
      </c>
      <c r="U20" s="19" t="n">
        <f aca="false">T20/S20*100</f>
        <v>106.112129799411</v>
      </c>
      <c r="V20" s="19" t="n">
        <f aca="false">T20/R20*100</f>
        <v>141.511670989255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9.69</v>
      </c>
      <c r="S21" s="18" t="n">
        <v>33.194</v>
      </c>
      <c r="T21" s="18" t="n">
        <v>40.594</v>
      </c>
      <c r="U21" s="19" t="n">
        <f aca="false">T21/S21*100</f>
        <v>122.293185515455</v>
      </c>
      <c r="V21" s="19" t="n">
        <f aca="false">T21/R21*100</f>
        <v>136.72617042775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2.79</v>
      </c>
      <c r="S22" s="18" t="n">
        <v>27.794</v>
      </c>
      <c r="T22" s="18" t="n">
        <v>26.114</v>
      </c>
      <c r="U22" s="19" t="n">
        <f aca="false">T22/S22*100</f>
        <v>93.9555299704972</v>
      </c>
      <c r="V22" s="19" t="n">
        <f aca="false">T22/R22*100</f>
        <v>114.5853444493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2.83</v>
      </c>
      <c r="S23" s="18" t="n">
        <v>79.576</v>
      </c>
      <c r="T23" s="18" t="n">
        <v>78.854</v>
      </c>
      <c r="U23" s="19" t="n">
        <f aca="false">T23/S23*100</f>
        <v>99.0926912636976</v>
      </c>
      <c r="V23" s="19" t="n">
        <f aca="false">T23/R23*100</f>
        <v>95.19980683327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6.96</v>
      </c>
      <c r="S24" s="18" t="n">
        <v>119.976</v>
      </c>
      <c r="T24" s="18" t="n">
        <v>128.194</v>
      </c>
      <c r="U24" s="19" t="n">
        <f aca="false">T24/S24*100</f>
        <v>106.849703273988</v>
      </c>
      <c r="V24" s="19" t="n">
        <f aca="false">T24/R24*100</f>
        <v>100.97195967233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28.98</v>
      </c>
      <c r="S25" s="18" t="n">
        <v>122.994</v>
      </c>
      <c r="T25" s="18" t="n">
        <v>127.594</v>
      </c>
      <c r="U25" s="19" t="n">
        <f aca="false">T25/S25*100</f>
        <v>103.740019838366</v>
      </c>
      <c r="V25" s="19" t="n">
        <f aca="false">T25/R25*100</f>
        <v>98.925414792991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4.09</v>
      </c>
      <c r="S26" s="18" t="n">
        <v>65.594</v>
      </c>
      <c r="T26" s="18" t="n">
        <v>67.394</v>
      </c>
      <c r="U26" s="19" t="n">
        <f aca="false">T26/S26*100</f>
        <v>102.744153428667</v>
      </c>
      <c r="V26" s="19" t="n">
        <f aca="false">T26/R26*100</f>
        <v>105.15525042908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0.12</v>
      </c>
      <c r="S27" s="18" t="n">
        <v>51.8562222222222</v>
      </c>
      <c r="T27" s="18" t="n">
        <v>52.834</v>
      </c>
      <c r="U27" s="19" t="n">
        <f aca="false">T27/S27*100</f>
        <v>101.885555360334</v>
      </c>
      <c r="V27" s="19" t="n">
        <f aca="false">T27/R27*100</f>
        <v>105.41500399042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04.54</v>
      </c>
      <c r="S28" s="18" t="n">
        <v>190.55</v>
      </c>
      <c r="T28" s="18" t="n">
        <v>178.54</v>
      </c>
      <c r="U28" s="19" t="n">
        <f aca="false">T28/S28*100</f>
        <v>93.697192337969</v>
      </c>
      <c r="V28" s="19" t="n">
        <f aca="false">T28/R28*100</f>
        <v>87.288549916886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7.99</v>
      </c>
      <c r="S29" s="18" t="n">
        <v>106.013666666667</v>
      </c>
      <c r="T29" s="18" t="n">
        <v>141.881</v>
      </c>
      <c r="U29" s="19" t="n">
        <f aca="false">T29/S29*100</f>
        <v>133.832744834785</v>
      </c>
      <c r="V29" s="19" t="n">
        <f aca="false">T29/R29*100</f>
        <v>110.853191655598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80</v>
      </c>
      <c r="T30" s="18" t="n">
        <v>380</v>
      </c>
      <c r="U30" s="19" t="n">
        <f aca="false">T30/S30*100</f>
        <v>100</v>
      </c>
      <c r="V30" s="19" t="n">
        <f aca="false">T30/R30*100</f>
        <v>102.70270270270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5.56</v>
      </c>
      <c r="S32" s="18" t="n">
        <v>176.494</v>
      </c>
      <c r="T32" s="18" t="n">
        <v>174.574</v>
      </c>
      <c r="U32" s="19" t="n">
        <f aca="false">T32/S32*100</f>
        <v>98.9121443221866</v>
      </c>
      <c r="V32" s="19" t="n">
        <f aca="false">T32/R32*100</f>
        <v>139.036317298503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55.55</v>
      </c>
      <c r="S33" s="18" t="n">
        <v>163.2705</v>
      </c>
      <c r="T33" s="18" t="n">
        <v>166.2705</v>
      </c>
      <c r="U33" s="19" t="n">
        <f aca="false">T33/S33*100</f>
        <v>101.837441546391</v>
      </c>
      <c r="V33" s="19" t="n">
        <f aca="false">T33/R33*100</f>
        <v>106.891996142719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7.32</v>
      </c>
      <c r="S34" s="18" t="n">
        <v>196.501076923077</v>
      </c>
      <c r="T34" s="18" t="n">
        <v>246.429612903226</v>
      </c>
      <c r="U34" s="19" t="n">
        <f aca="false">T34/S34*100</f>
        <v>125.408784909456</v>
      </c>
      <c r="V34" s="19" t="n">
        <f aca="false">T34/R34*100</f>
        <v>147.280428462363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5.39</v>
      </c>
      <c r="S35" s="18" t="n">
        <v>52.9855906432749</v>
      </c>
      <c r="T35" s="18" t="n">
        <v>55.6413684210526</v>
      </c>
      <c r="U35" s="19" t="n">
        <f aca="false">T35/S35*100</f>
        <v>105.0122641751</v>
      </c>
      <c r="V35" s="19" t="n">
        <f aca="false">T35/R35*100</f>
        <v>122.58508134182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3.04</v>
      </c>
      <c r="S36" s="18" t="n">
        <v>67.228</v>
      </c>
      <c r="T36" s="18" t="n">
        <v>73.4042437275986</v>
      </c>
      <c r="U36" s="19" t="n">
        <f aca="false">T36/S36*100</f>
        <v>109.187010959122</v>
      </c>
      <c r="V36" s="19" t="n">
        <f aca="false">T36/R36*100</f>
        <v>138.3941246749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83.77</v>
      </c>
      <c r="S37" s="18" t="n">
        <v>214.168331188331</v>
      </c>
      <c r="T37" s="18" t="n">
        <v>196.004898648649</v>
      </c>
      <c r="U37" s="19" t="n">
        <f aca="false">T37/S37*100</f>
        <v>91.5190857402207</v>
      </c>
      <c r="V37" s="19" t="n">
        <f aca="false">T37/R37*100</f>
        <v>106.65772359397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35.15</v>
      </c>
      <c r="S38" s="18" t="n">
        <v>536.076274509804</v>
      </c>
      <c r="T38" s="18" t="n">
        <v>566.401960784314</v>
      </c>
      <c r="U38" s="19" t="n">
        <f aca="false">T38/S38*100</f>
        <v>105.656972284819</v>
      </c>
      <c r="V38" s="19" t="n">
        <f aca="false">T38/R38*100</f>
        <v>105.839850655763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27.28</v>
      </c>
      <c r="S39" s="18" t="n">
        <v>232.44</v>
      </c>
      <c r="T39" s="18" t="n">
        <v>257.432142857143</v>
      </c>
      <c r="U39" s="19" t="n">
        <f aca="false">T39/S39*100</f>
        <v>110.752083486983</v>
      </c>
      <c r="V39" s="19" t="n">
        <f aca="false">T39/R39*100</f>
        <v>113.26651832855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1.94</v>
      </c>
      <c r="S40" s="18" t="n">
        <v>407.94</v>
      </c>
      <c r="T40" s="18" t="n">
        <v>384.56</v>
      </c>
      <c r="U40" s="19" t="n">
        <f aca="false">T40/S40*100</f>
        <v>94.2687650144629</v>
      </c>
      <c r="V40" s="19" t="n">
        <f aca="false">T40/R40*100</f>
        <v>95.675971538040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44</v>
      </c>
      <c r="S41" s="18" t="n">
        <v>7.4</v>
      </c>
      <c r="T41" s="18" t="n">
        <v>8.22</v>
      </c>
      <c r="U41" s="19" t="n">
        <f aca="false">T41/S41*100</f>
        <v>111.081081081081</v>
      </c>
      <c r="V41" s="19" t="n">
        <f aca="false">T41/R41*100</f>
        <v>127.63975155279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1.95</v>
      </c>
      <c r="S42" s="18" t="n">
        <v>134.192222222222</v>
      </c>
      <c r="T42" s="18" t="n">
        <v>147.034444444444</v>
      </c>
      <c r="U42" s="19" t="n">
        <f aca="false">T42/S42*100</f>
        <v>109.570019789191</v>
      </c>
      <c r="V42" s="19" t="n">
        <f aca="false">T42/R42*100</f>
        <v>131.33938762344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6.86</v>
      </c>
      <c r="S43" s="18" t="n">
        <v>113.753555555556</v>
      </c>
      <c r="T43" s="18" t="n">
        <v>110.648888888889</v>
      </c>
      <c r="U43" s="19" t="n">
        <f aca="false">T43/S43*100</f>
        <v>97.2707080218249</v>
      </c>
      <c r="V43" s="19" t="n">
        <f aca="false">T43/R43*100</f>
        <v>114.23589602404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99</v>
      </c>
      <c r="S44" s="18" t="n">
        <v>17.394</v>
      </c>
      <c r="T44" s="18" t="n">
        <v>17.494</v>
      </c>
      <c r="U44" s="19" t="n">
        <f aca="false">T44/S44*100</f>
        <v>100.574910888812</v>
      </c>
      <c r="V44" s="19" t="n">
        <f aca="false">T44/R44*100</f>
        <v>109.405878674171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63.89</v>
      </c>
      <c r="S45" s="18" t="n">
        <v>928.762</v>
      </c>
      <c r="T45" s="18" t="n">
        <v>893.96</v>
      </c>
      <c r="U45" s="19" t="n">
        <f aca="false">T45/S45*100</f>
        <v>96.2528613358428</v>
      </c>
      <c r="V45" s="19" t="n">
        <f aca="false">T45/R45*100</f>
        <v>103.480767227309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199.6</v>
      </c>
      <c r="S46" s="18" t="n">
        <v>1209.7</v>
      </c>
      <c r="T46" s="18" t="n">
        <v>1169.7</v>
      </c>
      <c r="U46" s="19" t="n">
        <f aca="false">T46/S46*100</f>
        <v>96.6933950566256</v>
      </c>
      <c r="V46" s="19" t="n">
        <f aca="false">T46/R46*100</f>
        <v>97.507502500833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683.62</v>
      </c>
      <c r="S47" s="30" t="n">
        <v>5225.19</v>
      </c>
      <c r="T47" s="30" t="n">
        <v>5407.71</v>
      </c>
      <c r="U47" s="31" t="n">
        <f aca="false">T47/S47*100</f>
        <v>103.493078720582</v>
      </c>
      <c r="V47" s="31" t="n">
        <f aca="false">T47/R47*100</f>
        <v>115.460050132163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11-25T09:56:10Z</dcterms:modified>
  <cp:revision>0</cp:revision>
  <dc:subject/>
  <dc:title/>
</cp:coreProperties>
</file>